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0"/>
  </bookViews>
  <sheets>
    <sheet name="ΑΠ2α-ΔΕΙΚΤΕΣ ΑΠΟΤΕΛΕΣΜΑΤΟΣ" sheetId="1" state="visible" r:id="rId2"/>
    <sheet name="ΑΠ2α-ΔΕΙΚΤΕΣ ΕΚΡΟΩΝ" sheetId="2" state="visible" r:id="rId3"/>
  </sheets>
  <definedNames>
    <definedName function="false" hidden="false" localSheetId="0" name="_xlnm.Print_Area" vbProcedure="false">'ΑΠ2α-ΔΕΙΚΤΕΣ ΑΠΟΤΕΛΕΣΜΑΤΟΣ'!$A$1:$M$31</definedName>
    <definedName function="false" hidden="false" localSheetId="0" name="_xlnm.Print_Titles" vbProcedure="false">'ΑΠ2α-ΔΕΙΚΤΕΣ ΑΠΟΤΕΛΕΣΜΑΤΟΣ'!$1:$6</definedName>
    <definedName function="false" hidden="false" localSheetId="1" name="_xlnm.Print_Area" vbProcedure="false">'ΑΠ2α-ΔΕΙΚΤΕΣ ΕΚΡΟΩΝ'!$A$1:$M$38</definedName>
    <definedName function="false" hidden="false" localSheetId="1" name="_xlnm.Print_Titles" vbProcedure="false">'ΑΠ2α-ΔΕΙΚΤΕΣ ΕΚΡΟΩΝ'!$1:$6</definedName>
    <definedName function="false" hidden="false" localSheetId="0" name="Excel_BuiltIn__FilterDatabase" vbProcedure="false">'ΑΠ2α-ΔΕΙΚΤΕΣ ΑΠΟΤΕΛΕΣΜΑΤΟΣ'!$A$2:$I$31</definedName>
    <definedName function="false" hidden="false" localSheetId="1" name="Excel_BuiltIn__FilterDatabase" vbProcedure="false">'ΑΠ2α-ΔΕΙΚΤΕΣ ΕΚΡΟΩΝ'!$A$2:$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29">
  <si>
    <t xml:space="preserve">2Α</t>
  </si>
  <si>
    <t xml:space="preserve">ΠΕΠ ΠΕΛΟΠΟΝΝΗΣΟΥ 2014-2020</t>
  </si>
  <si>
    <t xml:space="preserve">ΑΙΤΙΟΛΟΓΗΣΗ ΤΡΟΠΟΙΗΣΕΩΝ ΤΩΝ ΔΕΙΚΤΩΝ
ΔΕΙΚΤΕΣ  ΑΠΟΤΕΛΕΣΜΑΤΟΣ ΑΠ2Α</t>
  </si>
  <si>
    <t xml:space="preserve">ΘΕΜΑΤΙΚΟΙ ΣΤΟΧΟΙ/ΕΠΕΝΔΥΤΙΚΕΣ ΠΡΟΤΕΡΑΙΟΤΗΤΗΤΕΣ</t>
  </si>
  <si>
    <t xml:space="preserve">ΚΩΔ.</t>
  </si>
  <si>
    <t xml:space="preserve">ΔΕΙΚΤΕΣ ΑΠΟΤΕΛΕΣΜΑΤΟΣ</t>
  </si>
  <si>
    <t xml:space="preserve">ΜΟΝΑΔΑ ΜΕΤΡΗΣΗΣ</t>
  </si>
  <si>
    <t xml:space="preserve">ΤΙΜΗ ΒΑΣΗΣ</t>
  </si>
  <si>
    <t xml:space="preserve">ΕΤΟΣ ΒΑΣΗΣ</t>
  </si>
  <si>
    <t xml:space="preserve">ΤΙΜΗ ΣΤΟΧΟΣ 2023</t>
  </si>
  <si>
    <t xml:space="preserve">ΑΙΤΙΟΛΟΓΗΣΗ ΤΡΟΠΟΠΟΙΗΣΕΩΝ ΤΩΝ ΔΕΙΚΤΩΝ</t>
  </si>
  <si>
    <t xml:space="preserve">ΤΙΤΛΟΣ</t>
  </si>
  <si>
    <t xml:space="preserve">ΠΡΟΫΠ/ΣΜΟΣ Κ.Σ.</t>
  </si>
  <si>
    <t xml:space="preserve">Θ.Σ. 8</t>
  </si>
  <si>
    <t xml:space="preserve">Προώθηση της διατηρήσιμης και ποιοτικής απασχόλησης και στήριξη της κινητικότητας του εργατικού δυναμικού</t>
  </si>
  <si>
    <t xml:space="preserve">8.iii</t>
  </si>
  <si>
    <t xml:space="preserve">Αυτοαπασχόληση,επιχειρηματικότητα και δημιουργία νέων επιχειρήσεων, και ειδικά καινοτόμων πολύ μικρών, μικρών και μεσαίων επιχειρήσεων</t>
  </si>
  <si>
    <t xml:space="preserve">CR06</t>
  </si>
  <si>
    <t xml:space="preserve">Συμμετέχοντες που κατέχουν θέση απασχόλησης, συμπεριλαμβανομένης της αυτοαπασχόλησης, εντός έξι μηνών από τη λήξη της συμμετοχής τους</t>
  </si>
  <si>
    <t xml:space="preserve">Άτομα</t>
  </si>
  <si>
    <t xml:space="preserve">8.v</t>
  </si>
  <si>
    <t xml:space="preserve">Προσαρμογή των εργαζομένων, των επιχειρήσεων και των επιχειρηματιών στις αλλαγές </t>
  </si>
  <si>
    <t xml:space="preserve">CR07</t>
  </si>
  <si>
    <t xml:space="preserve">Συμμετέχοντες με βελτιωμένη κατάσταση στην αγορά εργασίας εντός έξι (6) μηνών από τη λήξη της συμμετοχής τους</t>
  </si>
  <si>
    <t xml:space="preserve">Αντικαθίσταται ο υφιστάμενος Δείκτης Αποτελέσματος CR07 με τον CR03, λόγω μεγαλύτερης σαφήνειας και μετρησιμότητας του νέου Δείκτη.</t>
  </si>
  <si>
    <t xml:space="preserve">CR03</t>
  </si>
  <si>
    <t xml:space="preserve">Συμμετέχοντες που αποκτούν εξειδίκευση αμέσως μετά τη λήξη της συμμετοχής τους </t>
  </si>
  <si>
    <t xml:space="preserve">Θ.Σ. 9</t>
  </si>
  <si>
    <t xml:space="preserve">Προώθηση της κοινωνικής ένταξης και καταπολέμηση της φτώχειας και κάθε διάκρισης</t>
  </si>
  <si>
    <t xml:space="preserve">9.i</t>
  </si>
  <si>
    <t xml:space="preserve">Ενεργητική ένταξη, μεταξύ άλλων κα με σκοπό την προώθηση των ίσων ευκαιριών και της δραστήριας συμμετοχής, και τη βελτίωση των δυνατοτήτων απασχόλησης</t>
  </si>
  <si>
    <t xml:space="preserve">Τ2435</t>
  </si>
  <si>
    <t xml:space="preserve">Ενίσχυση της συμμετοχής των μειονεκτούντων ατόμων στην αγορά εργασίας</t>
  </si>
  <si>
    <t xml:space="preserve">Ποσοστό (%)</t>
  </si>
  <si>
    <t xml:space="preserve">Οι αλλαγές στον Ειδικό Στόχο και στον Δείκτη Αποτελέσματος τεκμηριώνονται από την ανάγκη:
α) να αφαιρεθεί από την  ονομασία του Δείκτη και του αντίστοιχου Ειδικού Στόχου, η αναφορά σε «μειονεκτούντα άτομα» για να μην υπάρχει σύγχυση με τον αυτό όρο, που αντιστοιχεί στις κατηγορίες συμμετεχόντων ατόμων που μετρώνται στους δείκτες CO12-CO18 του Παραρτήματος Ι του Καν. ΕΚΤ:  Οι δράσεις της Επενδυτικής Προτεραιότητας 9i έχουν βασική ομάδα στόχου τα άτομα που πλήττονται από φτώχεια και όχι τα μειονεκτούντα άτομα, τα οποία αποτελούν ένα μικρό υποσύνολο των ωφελουμένων. 
β) να διαμορφωθοεί διακριτός δείκτης για την εναρμόνιση και τις άλλες δράσεις της 9i, καθώς δεν έχουν τα ίδια αναμενόμενα αποτελέσματα.
γ) να ομογενοποιηθούν οι δείκτες της Εναρμόνισης ώστε να υπάρχει κατά το δυνατόν ομογενής παρακολούθηση και αξιολόγηση των αποτελεσμάτων της δράσης στα Επιχειρησιακά Προγράμματα.
Για τους παραπάνω λόγους: 
Επαναδιατυπώνεται ο Ειδικός Στόχος της Επενδυτικής Προτεραιότητας σε "Ενίσχυση της συμμετοχής των ατόμων που πλήττονται από φτώχεια και κοινωνικό αποκλεισμό στην αγορά εργασίας" ώστε να ανταποκρίνεται επαρκέστερα στους αντίστοιχους νέους δείκτες και δράσεις.
Αντικαθίσταται ο υφιστάμενος Δείκτης Αποτελέσματος Τ2435 με τον δείκτη άμεσων αποτελεσμάτων συμμετεχόντων 10502, καθώς θεωρείται καταλληλότερος από έναν δείκτη μακροπρόθεσμων αποτελεσμάτων σύμφωνα με τη λογική της εναρμόνισης, η οποία έχει πολλαπλά αποτελέσματα.
Επίσης, προστίθεται  νέος κοινός δείκτης αποτελέσματος CR06, προκειμένου να μετράται το αποτέλεσμα των υπόλοιπων δράσεων/πράξεων της Επενδυτικής Προτεραιότητας, πλην των δράσεων της Εναρμόνησης, λαμβάνοντας υπ' όψη ότι οι δράσεις αυτές συγκεντρώνουν σημαντικό ποσοστό του προϋπολογισμού της Επενδυτικής Προτεραιότητας 9i. Ο εν λόγω δείκτης συνδέεται με τον κοινό δείκτη CO01.</t>
  </si>
  <si>
    <t xml:space="preserve">10502</t>
  </si>
  <si>
    <t xml:space="preserve">Συμμετέχοντες που αποδεσμεύονται από τη φροντίδα εξαρτημένων ατόμων και που δραστηριοποιούνται σε αναζήτηση εργασίας, που συμμετέχουν σε εκπαίδευση/κατάρτιση, που κατέχουν θέση απασχόλησης, συμπεριλαμβανομένης της αυτοαπασχόλησης, ή που διατηρούν τη θέση εργασίας τους, αμέσως μετά τη λήξη της συμμετοχής τους</t>
  </si>
  <si>
    <t xml:space="preserve">Συμμετέχοντες που κατέχουν θέση απασχόλησης, συμπεριλαμβανομένης της αυτοαπασχόλησης εντός έξι μηνών από τη λήξη της συμμετοχής τους</t>
  </si>
  <si>
    <t xml:space="preserve">9.ii</t>
  </si>
  <si>
    <t xml:space="preserve">Κοινωνικοοικονομική ενταξη περιθωριοποιημένων κοινοτήτων, όπως οι Ρομά </t>
  </si>
  <si>
    <t xml:space="preserve">CR05</t>
  </si>
  <si>
    <t xml:space="preserve">Μειονεκτούντα άτομα που δραστηριοποιούνται σε αναζήτηση εργασίας, που συμμετέχουν σε εκπαίδευση / κατάρτιση, που αποκτούν εξειδίκευση, που κατέχουν θέση απασχόλησης, συμπεριλαμβανομένης της αυτοαπασχόλησης, αμέσως μετά τη λήξη της συμμετοχής τους.</t>
  </si>
  <si>
    <r>
      <rPr>
        <sz val="8"/>
        <color rgb="FFFF0000"/>
        <rFont val="Calibri"/>
        <family val="2"/>
        <charset val="161"/>
      </rPr>
      <t xml:space="preserve">Οι αλλαγές στον Ειδικό Στόχο και στον Δείκτη Αποτελέσματος της Επενδυτικής Προτεραιότητας τεκμηριώνονται από την ανάγκη να διαχωριστούν οι δράσεις υποστήριξης των ατόμων περιθωριοποιημένων κοινοτήτων, όπως οι Ρομά, από τις δράσεις ενίσχυσης δομών, καθώς αυτά τα δύο είδη δράσεων έχουν διαφορετικές ομάδες στόχου και διαφορετικά αναμενόμενα αποτελέσματα. Oι δράσεις υποστήριξης των ατόμων περιθωριοποιημένων κοινοτήτων, όπως οι Ρομά, εφόσον είναι δράσεις που απευθύνονται σε «συμμετέχοντες» κατά τον ορισμό των κοινών δεικτών του Παραρτήματος Ι του Καν.ΕΚΤ, συνδέονται με δείκτες συμμετεχόντων. Οι δράσεις ενίσχυσης δομών αντίθετα, είναι δράσεις συστημικού χαρακτήρα (capacity building operations), οι οποίες έχουν ομάδα στόχου φορείς (entities) και τα άτομα που λαμβάνουν τις προσφερόμενες υπηρεσίες τους είναι έμμεσα ωφελούμενοι. 
Για το λόγο αυτό διαμορφώνονται δύο νέοι Ειδικοί Στόχοι για τα δύο είδη δράσεων:
</t>
    </r>
    <r>
      <rPr>
        <u val="single"/>
        <sz val="8"/>
        <color rgb="FFFF0000"/>
        <rFont val="Calibri"/>
        <family val="2"/>
        <charset val="161"/>
      </rPr>
      <t xml:space="preserve">Ειδικός Στόχος 1</t>
    </r>
    <r>
      <rPr>
        <sz val="8"/>
        <color rgb="FFFF0000"/>
        <rFont val="Calibri"/>
        <family val="2"/>
        <charset val="161"/>
      </rPr>
      <t xml:space="preserve">: "Bελτίωση της προσβασιμότητας των κοινωνικά ευπαθών ομάδων σε ποιοτικές και ολοκληρωμένες κοινωνικές υπηρεσίες"
</t>
    </r>
    <r>
      <rPr>
        <u val="single"/>
        <sz val="8"/>
        <color rgb="FFFF0000"/>
        <rFont val="Calibri"/>
        <family val="2"/>
        <charset val="161"/>
      </rPr>
      <t xml:space="preserve">Ειδικός Στόχος 2</t>
    </r>
    <r>
      <rPr>
        <sz val="8"/>
        <color rgb="FFFF0000"/>
        <rFont val="Calibri"/>
        <family val="2"/>
        <charset val="161"/>
      </rPr>
      <t xml:space="preserve">: "Ενίσχυση των ατόμων περιθωριοποιημένων κοινοτήτων, όπως οι Ρομά, για την εργασιακή και κοινωνική ένταξή τους".
Αντίστοιχα διαμορφώνονται διακριτοί δείκτες αποτελεσμάτων, σε κάθε Ειδικό Στόχο.</t>
    </r>
  </si>
  <si>
    <t xml:space="preserve">05504</t>
  </si>
  <si>
    <t xml:space="preserve">Aριθμός δομών που προσφέρουν βελτιωμένες/διευρυμένες υπηρεσίες</t>
  </si>
  <si>
    <t xml:space="preserve">Αριθμός</t>
  </si>
  <si>
    <t xml:space="preserve">11104</t>
  </si>
  <si>
    <t xml:space="preserve">Μετανάστες, συμμετέχοντες αλλοδαπής προέλευσης, μειονότητες (συμπεριλαμβανομένων περιθωριοποιημένων κοινοτήτων, όπως οι Ρομ) που δραστηριοποιούνται σε αναζήτηση εργασίας, που συμμετέχουν σε εκπαίδευση/κατάρτιση, που αποκτούν εξειδίκευση, που κατέχουν θέση απασχόλησης, συμπεριλαμβανομένης της αυτοαπασχόλησης, αμέσως μετά τη λήξη της συμμετοχής τους</t>
  </si>
  <si>
    <t xml:space="preserve">9.iii</t>
  </si>
  <si>
    <t xml:space="preserve">Καταπολέμηση κάθε μορφής διακρίσεων και προώθηση των ίσων ευκαιριών </t>
  </si>
  <si>
    <t xml:space="preserve">T2436</t>
  </si>
  <si>
    <t xml:space="preserve">Άτομα ευάλωτων κοινωνικών ομάδων που ενσωματώνονται στην κοινωνία</t>
  </si>
  <si>
    <r>
      <rPr>
        <sz val="8"/>
        <color rgb="FFFF0000"/>
        <rFont val="Calibri"/>
        <family val="2"/>
        <charset val="161"/>
      </rPr>
      <t xml:space="preserve">Οι αλλαγές στον Ειδικό Στόχο και στον Δείκτη Αποτελέσματος τεκμηριώνονται από την ανάγκη:
α) να διαχωριστούν οι δράσεις της Εναρμόνισης, οι οποίες απευθύνονται σε «συμμετέχοντες», από τις δράσεις ενίσχυσης δομών και τις δράσεις εξειδικευμένης εκπαιδευτικής υποστήριξης, οι οποίες έχουν συστημικό χαρακτήρα (capacity building operations), ομάδα στόχου φορείς (entities) και τα άτομα που λαμβάνουν τις προσφερόμενες υπηρεσίες τους είναι έμμεσα ωφελούμενοι. 
β) να προβλεφθούν Ειδικοί Στόχοι και Δείκτες για την Εναρμόνιση ίδιοι με τους αντίστοιχους της Επενδυτικής Προτεραιότητας 9i, για λόγους ομοιογενούς παρακολούθησης της δράσης και στις δύο Επενδυτικές Προτεραιότητες.
γ) να διαμορφωθούν νέοι κατάλληλοι και διακριτοί για κάθε είδος δράσεων δείκτες αποτελεσμάτων, εφ' όσον πρόκειται για όμοιου τύπου δράσεις.
Για τους παραπάνω λόγους:
Αντικαθίσταται  ο υπάρχων Ειδικός Στόχος από δύο Ειδικούς Στόχους, οι οποίοι θα καλύπτουν τα διαφορετικά είδη δράσεων:
</t>
    </r>
    <r>
      <rPr>
        <u val="single"/>
        <sz val="8"/>
        <color rgb="FFFF0000"/>
        <rFont val="Calibri"/>
        <family val="2"/>
        <charset val="161"/>
      </rPr>
      <t xml:space="preserve">Ειδικός Στόχος 1</t>
    </r>
    <r>
      <rPr>
        <sz val="8"/>
        <color rgb="FFFF0000"/>
        <rFont val="Calibri"/>
        <family val="2"/>
        <charset val="161"/>
      </rPr>
      <t xml:space="preserve">: Ενίσχυση της συμμετοχής των ατόμων που πλήττονται από φτώχεια και κοινωνικό αποκλεισμό στην αγορά εργασίας
</t>
    </r>
    <r>
      <rPr>
        <u val="single"/>
        <sz val="8"/>
        <color rgb="FFFF0000"/>
        <rFont val="Calibri"/>
        <family val="2"/>
        <charset val="161"/>
      </rPr>
      <t xml:space="preserve">Ειδικός Στόχος 2</t>
    </r>
    <r>
      <rPr>
        <sz val="8"/>
        <color rgb="FFFF0000"/>
        <rFont val="Calibri"/>
        <family val="2"/>
        <charset val="161"/>
      </rPr>
      <t xml:space="preserve">: Βελτίωση της παροχής κοινωνικών υπηρεσιών και υπηρεσιών εκπαιδευτικής υποστήριξης σε κοινωνικά ευπαθείς ομάδες (ΑΜΕΑ, μαθητές με αναπηρία ή/και με ειδικές εκπαιδευτικές ανάγκες, κακοποιημένες γυναίκες).
Στο πλαίσιο των προαναφερόμενων αλλαγών και για την ορθότητα και πληρότητα της λογικής της παρέμβασης καταρτείται ο Ειδικός Δείκτης Τ2436"Άτομα ευάλωτων κοινωνικών ομάδων που ενσωματώνονται στην κοινωνία" και αντικαθίσταται από τρεις (3) νέους Δείκτες Αποτελέσματος για κάθε είδος δράσης της Επενδυτικής Προτεραιότητας:
Ο Δείκτης 10502 για τις δράσης της Εναρμόνισης
Ο Δείκτης 05504 για τις δράσεις ενίσχυσης δομών
Ο Δείκτης 11509 για τις δράσεις της Εξειδικευμένης Εκπαιδευτικής Υποστήριξης.</t>
    </r>
  </si>
  <si>
    <t xml:space="preserve">11509</t>
  </si>
  <si>
    <t xml:space="preserve">Ποσοστό σχολείων που παρέχουν υπηρεσίες εξειδικευμένης εκπαιδευτικής στήριξης σε μαθητές ΑΜΕΑ</t>
  </si>
  <si>
    <t xml:space="preserve">9.iv</t>
  </si>
  <si>
    <t xml:space="preserve">Βελτίωση της πρόσβασης σε οικονομικά προσιτές, βιώσιμες και υψηλής ποιότητας υπηρεσίες, συμπεριλαμβανομένων των υπηρεσιών υγειονομικής περίθαλψης και των κοινωνικών υπηρεσιών κοινής ωφέλειας</t>
  </si>
  <si>
    <t xml:space="preserve">Τ2434</t>
  </si>
  <si>
    <t xml:space="preserve">Μειονεκτούντα άτομα που συμμετέχουν σε εκπαίδευση / κατάρτιση, που αποκτούν εξειδίκευση, που κατέχουν θέση απασχόλησης, συμπεριλαμβανομένης της αυτοαπασχόλησης, εντός έξι μηνών από την λήξη της συμμετοχής τους.</t>
  </si>
  <si>
    <r>
      <rPr>
        <sz val="8"/>
        <color rgb="FFFF0000"/>
        <rFont val="Calibri"/>
        <family val="2"/>
        <charset val="161"/>
      </rPr>
      <t xml:space="preserve">Οι αλλαγές στον Ειδικό Στόχο και στο Δείκτη Αποτελέσματος τεκμηριώνονται από την ανάγκη να διαχωριστούν οι δράσεις της Υγείας από τις άλλες δράσεις ενίσχυσης κοινωνικών δομών, καθώς κάθε μία από αυτές τις δράσεις έχει διαφορετικά αναμενόμενα αποτελέσματα και ομάδα στόχου.
Ως εκ τούτου διαμορφώνονται δύο νέοι Ειδικοί Στόχοι για να καλύπτουν τα διαφορετικά είδη δράσεων:
</t>
    </r>
    <r>
      <rPr>
        <u val="single"/>
        <sz val="8"/>
        <color rgb="FFFF0000"/>
        <rFont val="Calibri"/>
        <family val="2"/>
        <charset val="161"/>
      </rPr>
      <t xml:space="preserve">Ειδικός Στόχος 1</t>
    </r>
    <r>
      <rPr>
        <sz val="8"/>
        <color rgb="FFFF0000"/>
        <rFont val="Calibri"/>
        <family val="2"/>
        <charset val="161"/>
      </rPr>
      <t xml:space="preserve">: Βελτίωση της παροχής υπηρεσιών υγείας σε άτομα που πλήττονται από τη φτώχεια και λοιπές ευπαθείς κοινωνικά ομάδες
</t>
    </r>
    <r>
      <rPr>
        <u val="single"/>
        <sz val="8"/>
        <color rgb="FFFF0000"/>
        <rFont val="Calibri"/>
        <family val="2"/>
        <charset val="161"/>
      </rPr>
      <t xml:space="preserve">Ειδικός Στόχος 2</t>
    </r>
    <r>
      <rPr>
        <sz val="8"/>
        <color rgb="FFFF0000"/>
        <rFont val="Calibri"/>
        <family val="2"/>
        <charset val="161"/>
      </rPr>
      <t xml:space="preserve">: Bελτίωση της προσβασιμότητας των κοινωνικά ευπαθών ομάδων σε ποιοτικές και ολοκληρωμένες κοινωνικές υπηρεσίες
Αντίστοιχα ο Ειδικός Δείκτης Αποτελεσμάτων Τ2434 "Μειονεκτούντα άτομα που συμμετέχουν σε εκπαίδευση / κατάρτιση, που αποκτούν εξειδίκευση, που κατέχουν θέση απασχόλησης, συμπεριλαμβανομένης της αυτοαπασχόλησης, εντός έξι μηνών από την λήξη της συμμετοχής τους" αντικαθίσταται από διακριτούς Δείκτες Αποτελεσμάτων σε κάθε Ειδικό Στόχο που είναι κατάλληλοι για τη μέτρηση των αναμενόμενων αποτελεσμάτων των αντίστοιχων δράσεων. 
Ειδικότερα, οι νέοι Δείκτες Αποτελέσματων είναι:
Ο Δείκτης 11206 για τις δράσεις Πρωτοβάθμιας Φροντίδαας Υγείας
Ο Δείκτης 05504 για τις δράσεις ενίσχυσης δομών.
</t>
    </r>
  </si>
  <si>
    <t xml:space="preserve">11206</t>
  </si>
  <si>
    <t xml:space="preserve">Ποσοστό ατόμων που πλήττονται από τη φτώχεια και ωφελούνται από τις υπηρεσίες των Τoπικών Ομάδων Υγείας (TOMY) στο σύνολο των ατόμων που ωφελούνται από τις υπηρεσίες των Τoπικών Ομάδων Υγείας (TOMY)</t>
  </si>
  <si>
    <t xml:space="preserve">11207</t>
  </si>
  <si>
    <t xml:space="preserve">Ποσοστό των ατόμων που ωφελούνται από υπηρεσίες ψυχικής υγείας στις συγχρηματοδοτούμενες δομές  στο σύνολο των ατόμων που ωφελούνται από υπηρεσίες ψυχικής υγείας στην περιφέρεια</t>
  </si>
  <si>
    <t xml:space="preserve">11208</t>
  </si>
  <si>
    <t xml:space="preserve">Ποσοστό των ατόμων που ωφελούνται από υπηρεσίες  υγείας για εξαρτήσεις προς το σύνολο των ατόμων που αιτήθηκαν  υπηρεσίες για εξαρτήσεις</t>
  </si>
  <si>
    <t xml:space="preserve">9.v</t>
  </si>
  <si>
    <t xml:space="preserve">Προώθηση της κοινωνικής επιχειρηματικότητας και της επαγγελματικής ενσωμάτωσης σε κοινωνικές επιχειρήσεις και την κοινωνική και αλληλέγγυο οικονομία ώστε να διευκολυνθεί η πρόσβαση στην απασχόληση </t>
  </si>
  <si>
    <t xml:space="preserve">CR09</t>
  </si>
  <si>
    <t xml:space="preserve">Μειονεκτούντες συμμετέχοντες που κατέχουν θέση απασχόλησης, συμπεριλαμβανομένης της αυτοαπασχόλησης εντός έξι μηνών από τη λήξη της συμμετοχής τους</t>
  </si>
  <si>
    <t xml:space="preserve">Για λόγους κοινής παρακολούθησης και καταλληλότερης φραστικής διατύπωσης, που αντιστοιχεί στη λογική παρέμβασης των δράσεων μετά την πρόσφατη εξειδίκευσή τους, σε άλλα ΕΠ, (ενίσχυση κυρίως για την ίδρυση νέων και όχι ενίσχυση υφιστάμενων επιχειρήσεων), τροποποιείται ο Ειδικός Στόχος της Επενδυτικής Προτεραιότητας, καθώς επίσης και ο Δείκτης Αποτελέσματος CR09, ως μη σχετιζόμενος με τον αντίστοιχο πληθυσμό αναφοράς κατάλληλου δείκτη εκροών, κατόπιν των προαναφερόμενων εξειδικεύσεων στα άλλα ΕΠ.
Συνεπώς, ο Ειδικός Στόχος διαμορφώνεται ως εξής: "Ενίσχυση της ίδρυσης και της λειτουργίας κοινωνικών επιχειρήσεων" και αντίστοιχα αντικαθίσταται ο κοινός Δείκτης Αποτελέσματος CR09, με τον Δείκτη 11301 "Αριθμός υποστηριζόμενων υφιστάμενων και νέων φορέων κοινωνικής και αλληλέγγυας οικονομίας που η λειτουργία τους συνεχίζεται ένα έτος μετά τη λήξη της παρέμβασης".</t>
  </si>
  <si>
    <t xml:space="preserve">11303</t>
  </si>
  <si>
    <t xml:space="preserve">Αριθμός υποστηριζόμενων υφιστάμενων και νέων φορέων κοινωνικής και αλληλέγγυας οικονομίας που η λειτουργία τους συνεχίζεται ένα έτος μετά τη λήξη της παρέμβασης</t>
  </si>
  <si>
    <t xml:space="preserve">9.vi</t>
  </si>
  <si>
    <t xml:space="preserve">Στρατηγικές τοπικής ανάπτυξης με πρωτοβουλία των τοπικών κοινοτήτων </t>
  </si>
  <si>
    <t xml:space="preserve">Αντικαθίσταται ο υφιστάμενος Δείκτης Αποτελέσματος Τ2434, κατόπιν της εξειδίκευσης της Στρατηγικής ΤΑΠΤοΚ, σύμφωνα και με την προτεινόμενη Στρατηγική ΟΤΔ, στο πλαίσιο σχετικής πρόσκλησης της ΕΥΔ.</t>
  </si>
  <si>
    <t xml:space="preserve">Συμμετέχοντες που κατέχουν θέση απασχόλησης, συμπεριλαμβανομένης και της αυτοαπασχόλησης, εντός 6 μηνών από τη λήξη της συμμετοχής τους.</t>
  </si>
  <si>
    <t xml:space="preserve">2Β</t>
  </si>
  <si>
    <t xml:space="preserve">ΑΙΤΙΟΛΟΓΗΣΗ ΤΡΟΠΟΠΟΙΗΣΕΩΝ ΤΩΝ ΔΕΙΚΤΩΝ
ΔΕΙΚΤΕΣ   ΕΚΡΟΩΝ ΑΠ2Α</t>
  </si>
  <si>
    <t xml:space="preserve">ΔΕΙΚΤΕΣ ΕΚΡΟΩΝ</t>
  </si>
  <si>
    <t xml:space="preserve">Αυτοαπασχόληση, επιχειρηματικότητα και δημιουργία νέων επιχειρήσεων, και ειδικά καινοτόμων πολύ μικρών, μικρών και μεσαίων επιχειρήσεων</t>
  </si>
  <si>
    <t xml:space="preserve">CO01</t>
  </si>
  <si>
    <t xml:space="preserve">Άνεργοι, συμπεριλαμβανομένων των μακροχρόνια ανέργων</t>
  </si>
  <si>
    <t xml:space="preserve">CO05</t>
  </si>
  <si>
    <t xml:space="preserve">Απασχολούμενοι συμπεριλαμβανομένων και των αυτοαπασχολούμενων</t>
  </si>
  <si>
    <t xml:space="preserve">Ο δείκτης CO23, καταργείται, καθώς δεν συνδέεται άμεσα με τον αριθμό των επιχειρήσεων από τις οποίες προέρχονται οι εργαζόμενοι, οι οποίοι υπολογίζονται από τον δείκτη CO05.</t>
  </si>
  <si>
    <t xml:space="preserve">CO23</t>
  </si>
  <si>
    <t xml:space="preserve">Αριθμός υποστηριζόμενων πολύ μικρών, μικρών και μεσαίων επιχειρήσεων</t>
  </si>
  <si>
    <t xml:space="preserve">Άνεργοι, συμπεριλαμβανομένων των μακροχρόνια ανέργων </t>
  </si>
  <si>
    <t xml:space="preserve">Για λόγους ομογενοποίησης των δεικτών σε εθνικό επίπεδο αντικαταστάθηκε ο ειδικός δείκτης εκροών Τ2450, με τον 10501, ο οποίος ταυτίζεται φραστικά με τον Τ2450.</t>
  </si>
  <si>
    <r>
      <rPr>
        <sz val="8"/>
        <color rgb="FFFF0000"/>
        <rFont val="Calibri"/>
        <family val="2"/>
        <charset val="161"/>
      </rPr>
      <t xml:space="preserve">10501</t>
    </r>
    <r>
      <rPr>
        <sz val="8"/>
        <rFont val="Calibri"/>
        <family val="2"/>
        <charset val="161"/>
      </rPr>
      <t xml:space="preserve"> </t>
    </r>
    <r>
      <rPr>
        <strike val="true"/>
        <sz val="8"/>
        <rFont val="Calibri"/>
        <family val="2"/>
        <charset val="161"/>
      </rPr>
      <t xml:space="preserve">Τ2450</t>
    </r>
  </si>
  <si>
    <t xml:space="preserve">Άτομα που αποδεσμεύονται από τη φροντίδα εξαρτώμενων ατόμων</t>
  </si>
  <si>
    <t xml:space="preserve">CO15</t>
  </si>
  <si>
    <t xml:space="preserve">Μετανάστες, συμμετέχοντες αλλοδαπής προέλευσης, μειονότητες (συμπεριλαμβανομένων περιθωριοποιημένων κοινοτήτων, όπως οι Ρομ)</t>
  </si>
  <si>
    <t xml:space="preserve">Ο κοινός Δείκτης CO15 παραμένει και συνδέεται με τον νέο πρόσθετο Δείκτη Αποτελέσματος 11104.</t>
  </si>
  <si>
    <t xml:space="preserve">05502</t>
  </si>
  <si>
    <t xml:space="preserve">Αριθμός υποστηριζόμενων δομών</t>
  </si>
  <si>
    <r>
      <rPr>
        <sz val="8"/>
        <color rgb="FFFF0000"/>
        <rFont val="Calibri"/>
        <family val="2"/>
        <charset val="161"/>
      </rPr>
      <t xml:space="preserve">Για τους ίδιους λόγους που αναφέρονται στην αντίστοιχη Επενδυτική Προτεραιότητα για τους Δείκτες Αποτελέσματος διαμορφώνονται διακριτοί Δείκτες Εκροών που συνδέονται με τον αντίστοιχο νέο Δείκτη Αποτελέσματος.
Σύμφωνα με την εξέλιξη της εξειδίκευσης των δράσεων και της ενεργοποίησης και υλοποίησης της Επενδυτικής Προτεραιότητας, προστίθενται δύο νέοι Δείκτες Εκροών: ο Δείκτης 05502 "Αριθμός υποστηριζόμενων δομών" και ο Δείκτης 05503 "Αριθμός επωφελουμένων των υποστηριζόμενων δομών" </t>
    </r>
    <r>
      <rPr>
        <sz val="8"/>
        <color rgb="FF000000"/>
        <rFont val="Calibri"/>
        <family val="2"/>
        <charset val="161"/>
      </rPr>
      <t xml:space="preserve">Οι δείκτες 05502, 05503, 05504  συνδέονται με Kέντρα Κοινότητας (που υλοποιούνται στην Επ.Πρ.9ii ), και συμβάλλουν στο διαχωρισμό των δράσεων αυτών  από τις δράσεις υποστήριξης των ατόμων περιθωριοποιημένων κοινοτήτων, όπως οι Ρομά.  Οι δράσεις ενίσχυσης δομών (ΚΚ), είναι δράσεις συστημικού χαρακτήρα (capacity building operations), έχουν ομάδα στόχου φορείς (entities) και τα άτομα που λαμβάνουν τις προσφερόμενες υπηρεσίες τους θεωρούνται έμμεσα ωφελούμενοι, και επομένως οι κοινοί δείκτες συμμετεχόντων είναι ακατάλληλοι/μη σχετικοί. Για το λόγο, η παρακολούθηση των δράσεων αυτών γίνεται με ειδικούς δείκτες που μετρούν αριθμό δομών και αριθμό ωφελούμενων ατόμων (ως έμμεσα ωφελουμένων).</t>
    </r>
  </si>
  <si>
    <t xml:space="preserve">05503</t>
  </si>
  <si>
    <t xml:space="preserve">Αριθμός επωφελουμένων των υποστηριζόμενων δομών</t>
  </si>
  <si>
    <t xml:space="preserve">CO16</t>
  </si>
  <si>
    <t xml:space="preserve">Συμμετέχοντες με αναπηρία</t>
  </si>
  <si>
    <t xml:space="preserve">Για τους λόγους που αναφέρονται στην αντίστοιχη Επενδυτική Προτεραιότητα όσον αφορά στους Δείκτες Αποτελέσματος αντικαθίστανται οι υπάρχοντες επιχειρησιακοί Δείκτες Εκροών που, κατά τον σχεδιασμό του ΕΠ, στηρίχθηκαν σε παραδοχές οι οποίες δεν ισχύουν μετά την εξειδίκευση των δράσεων. H στοχοθέτηση των κοινών δεικτών εκροών CO16, CO17 στο εγκεκριμένο ΕΠ έχει στηριχθεί στην παραδοχή ότι όλες οι δράσεις έχουν ομάδα στόχο «συμμετέχοντες» (ενώ αυτό ισχύει μόνο για την εναρμόνιση ΑΜΕΑ). 
Ειδικότερα, η χρήση του δείκτη CO16 είχε στηριχθεί στην παραδοχή ότι συμμετέχοντες από την εναρμόνιση είναι τα παιδιά ΑΜΕΑ (ενώ συμμετέχοντες είναι οι γονείς χρήστες του voucher) και επίσης ότι συμμετέχοντες είναι και οι μαθητές της εξειδικευμένης εκπαιδευτικής στήριξης (οι οποίοι όμως είναι έμμεσα ωφελούμενοι και όχι συμμετέχοντες). 
Ο δείκτης CO17 αντικαθίσταται διότι δεν εκφράζει τις ομάδες στόχου των ωφελούμενων  σύμφωνα με την εξέλιξη ενεργοποίησης και υλοποίησης του Επιχειρησιακού Προγράμματος.
Συνεπώς, οι δύο υφιστάμενοι δείκτες εκροών αντικαθίστανται από τους παρακάτω Δείκτες Εκροών:
10501 για τις δράσεις της Εναρμόνισης, ο οποίος συνδέεται με το Δείκτη Αποτελέσματος 10502
05502 για τις δράσεις ενίσχυσης δομών, ο οποίος συνδέεται με τον Δείκτη Αποτελέσματος 05504
05503 για τις δράσεις της Εξειδικευμένης Εκπαιδευτικής Υποστήριξης, ο οποίος συνδέεται με τον Δείκτη Αποτελέσματος 11509
και  11501 επίσης για τις δράσεις της Εξειδικευμένης Εκπαιδευτικής Υποστήριξης, ο οποίος όμως δε συνδέεται άμεσα με Δείκτη Αποτελέσματος.
Οι δείκτες 05502, 05503, 05504  συνδέονται με με ΣΥΔ, ΚΔΗΦ, δράσεις για κακοποιημένες γυναίκες (που υλοποιούνται στην Επ.Πρ.9iii ), και συμβάλλουν στο διαχωρισμό των δράσεων αυτών  από τις δράσεις εναρμόνισης και εξειδικευμένης εκπαιδευτικής υποστήριξης.  Οι δράσεις ενίσχυσης δομών (ΣΥΔ, ΚΔΗΦ, δομές για κακοποιημένες γυναίκες), είναι δράσεις συστημικού χαρακτήρα (capacity building operations), έχουν ομάδα στόχου φορείς (entities) και τα άτομα που λαμβάνουν τις προσφερόμενες υπηρεσίες τους θεωρούνται έμμεσα ωφελούμενοι, και επομένως οι κοινοί δείκτες συμμετεχόντων είναι ακατάλληλοι/μη σχετικοί. Για το λόγο, η παρακολούθηση των δράσεων αυτών γίνεται με ειδικούς δείκτες που μετρούν αριθμό δομών και αριθμό ωφελούμενων ατόμων (ως έμμεσα ωφελουμένων).
Αντίστοιχα οι δείκτες 11501 και 11509  προστίθενται στην επ.προτ 9iii και συνδέονται με την Εξειδικευμένη Εκπαιδευτική Στήριξη, καθώς οι εν λόγω δράσεις επίσης θεωρούνται δράσεις συστημικού χαρακτήρα. Εφ' όσον ούτε οι μαθητές ΑΜέΑ των σχολείων που υποστηρίζονται, αλλά ούτε και το προσωπικό που προσλαμβάνεται στο πλαίσιο της ενίσχυσης θεωρούνται συμμετέχοντες,  η σύνδεση αυτή της συγκεκριμένης δράσης με τον δείκτη CO16 δεν είναι ορθή και αφαιρέθηκε ως ακατάλληλος από την 9iii.</t>
  </si>
  <si>
    <t xml:space="preserve">CO17</t>
  </si>
  <si>
    <t xml:space="preserve">Άλλα μειονεκτούντα άτομα</t>
  </si>
  <si>
    <t xml:space="preserve">10501</t>
  </si>
  <si>
    <t xml:space="preserve">Άτομα που αποδεσμέυονται από τη φροντίδα εξαρτώμενων ατόμων </t>
  </si>
  <si>
    <t xml:space="preserve">11501</t>
  </si>
  <si>
    <t xml:space="preserve">Αριθμός Σχολικών μονάδων που επωφελούνται από εκπαιδευτικές παρεμβάσεις</t>
  </si>
  <si>
    <t xml:space="preserve">CO12</t>
  </si>
  <si>
    <t xml:space="preserve">Συμμετέχοντες που ζούν σε νοικοκυριά ανέργων</t>
  </si>
  <si>
    <t xml:space="preserve">Όπως αναφέρεται στην αντίστοιχη Επενδυτική Προτεραιότητα όσον αφορά στην τεκμηρίωση των τροποποιήσεων στους Δείκτες Αποτελέσματος, η στρατηγική των δράσεων για την Υγεία είναι διαφορετική από αυτήν στην οποία στηρίχθηκαν οι παραδοχές των υφιστάμενων δεικτών όταν εγκρίθηκε το ΕΠ τρία χρόνια πριν. 
Οι νέοι δείκτες για την Υγεία μετρούν ωφελούμενα άτομα – όπως και οι υφιστάμενοι επιχειρησιακοί δείκτες στο εγκεκριμένο ΕΠ, αλλά με ονομασία που να μην έχει αναφορά στα «μειονεκτούντα άτομα» (CO17) γιατί η ομάδα στόχου των δράσεων δεν είναι τα «μειονεκτούντα άτομα», όπως αυτά ορίζονται στους δείκτες του Παραρτήματος Ι του Καν. ΕΚΤ. Επιπρόσθετα, Ο δείκτης εκροών CO12 είναι ακατάλληλος γιατί υπολογίζει συμμετέχοντες που δεν είναι ομάδα στόχου σε καμία από τις δράσεις της 9iv, έτσι όπως έχουν εξειδικευτεί μέχρι σήμερα.
Συνεπώς, οι υφιστάμενοι δείκτες εκροών αντικαθίστανται από έξι (6) νέους Δείκτες Εκροών ούτως ώστε να καλύπτουν τις προγραμματιζόμενες δράσεις της Επενδυτικής Προτεραιότητας:
Οι Δείκτες 11202, 11203, 11204 και 11205 για τις δράσεις Πρωτοβάθμιας Φροντίδαας Υγείας, Ψυχικής Υγείας και Εξαρτήσεων
Οι Δείκτες 05502 και 05503 για τις δράσεις ενίσχυσης δομών.
Οι δείκτες 05502, 05503, 05504  συνδέονται με Δομές παροχής βασικών αγαθών, οι δομές αστέγων  και  ΚΗΦΗ, και συμβάλλουν στο διαχωρισμό των δράσεων αυτών  από τις δράσεις υγείας.  Οι δράσεις ενίσχυσης δομών (Δομές παροχής βασικών αγαθών, οι δομές αστέγων,  ΚΗΦΗ), είναι δράσεις συστημικού χαρακτήρα (capacity building operations), έχουν ομάδα στόχου φορείς (entities) και τα άτομα που λαμβάνουν τις προσφερόμενες υπηρεσίες τους θεωρούνται έμμεσα ωφελούμενοι, και επομένως οι κοινοί δείκτες συμμετεχόντων είναι ακατάλληλοι/μη σχετικοί. Για το λόγο, η παρακολούθηση των δράσεων αυτών γίνεται με ειδικούς δείκτες που μετρούν αριθμό δομών και αριθμό ωφελούμενων ατόμων (ως έμμεσα ωφελουμένων).
</t>
  </si>
  <si>
    <t xml:space="preserve">11202</t>
  </si>
  <si>
    <t xml:space="preserve">Αριθμός ατόμων που πλήττονται από τη φτώχεια και ωφελούνται από τις υπηρεσίες των Τoπικών Ομάδων Υγείας (TOMY) </t>
  </si>
  <si>
    <t xml:space="preserve">11203</t>
  </si>
  <si>
    <t xml:space="preserve">Αριθμός Τοπικών Ομάδων Υγείας (TOMY) που λειτουργούν </t>
  </si>
  <si>
    <t xml:space="preserve">11204</t>
  </si>
  <si>
    <t xml:space="preserve">Αριθμός ατόμων που ωφελούνται από υπηρεσίες ψυχικής υγείας</t>
  </si>
  <si>
    <t xml:space="preserve">11205</t>
  </si>
  <si>
    <t xml:space="preserve">Αριθμός ατόμων που ωφελούνται από υπηρεσίες υγείας για Εξαρτήσεις</t>
  </si>
  <si>
    <t xml:space="preserve">Τ2472</t>
  </si>
  <si>
    <t xml:space="preserve">Αριθμός υποστηριζόμενων δομών διασφάλισης και πρόληψης Δημόσιας Υγείας</t>
  </si>
  <si>
    <t xml:space="preserve">Για τους λόγους που αναφέρονται στην αντίστοιχη Επενδυτική Προτεραιότητα όσον αφορά στους Δείκτες Αποτελέσματος, οι οποίοι συνίστανται κυρίως στην κοινή παρακολούθηση και καταλληλότερη φραστική διατύπωση, που αντιστοιχεί στη φύση/είδος  των δράσεων μετά την πρόσφατη εξειδίκευσή τους, σε άλλα ΕΠ, καθίσταται αναγκαία η αντικατάσταση του επιχειρησιακού Δείκτη Εκροών  CO23, που μετρά επιχειρήσεις. Επιπρόσθέτως, ο Δείκτης Εκροών CO17 καταργείται γιατί δεν εκφράζει ομάδα στόχου των δράσεων που προγραμματίζονται.
Συνεπώς, οι δύο επιχειρησιακοί κοινοί Δείκτες Εκροών αντικαθίστανται από δύο νέους:
Τον Δείκτη 11301 "Αριθμός υποστηριζόμενων υφιστάμενων και νέων φορέων κοινωνικής και αλληλέγγυας οικονομίας" και
Τον Δείκτη 11302 "Αριθμός Κέντρων Στήριξης της κοινωνικής και αλληλέγγυας οικονομίας ".
</t>
  </si>
  <si>
    <t xml:space="preserve">Υποστηριζόμενες πολύ μικρές, μικρές και μεσαίες επιχειρήσεις (συμπεριλαμβανομένων συνεταιριστικών επιχειρήσεων και επιχειρήσεων ης κοινωνικής οικονομίας) </t>
  </si>
  <si>
    <t xml:space="preserve">11301</t>
  </si>
  <si>
    <t xml:space="preserve">Αριθμός υποστηριζόμενων υφιστάμενων και νέων φορέων κοινωνικής και αλληλέγγυας οικονομίας</t>
  </si>
  <si>
    <t xml:space="preserve">11302</t>
  </si>
  <si>
    <t xml:space="preserve">Αριθμός Κέντρων Στήριξης της κοινωνικής και αλληλέγγυας οικονομίας </t>
  </si>
  <si>
    <t xml:space="preserve">Αντικαθίσταται ο υφιστάμενος Δείκτης Εκροών CO17, κατόπιν της εξειδίκευσης της Στρατηγικής ΤΑΠΤοΚ, σύμφωνα και με την προτεινόμενη Στρατηγική ΟΤΔ, στο πλαίσιο σχετικής πρόσκλησης της ΕΥΔ.</t>
  </si>
</sst>
</file>

<file path=xl/styles.xml><?xml version="1.0" encoding="utf-8"?>
<styleSheet xmlns="http://schemas.openxmlformats.org/spreadsheetml/2006/main">
  <numFmts count="8">
    <numFmt numFmtId="164" formatCode="General"/>
    <numFmt numFmtId="165" formatCode="_-* #,##0.00\ _€_-;\-* #,##0.00\ _€_-;_-* \-??\ _€_-;_-@_-"/>
    <numFmt numFmtId="166" formatCode="0%"/>
    <numFmt numFmtId="167" formatCode="@"/>
    <numFmt numFmtId="168" formatCode="#,##0"/>
    <numFmt numFmtId="169" formatCode="0.00%"/>
    <numFmt numFmtId="170" formatCode="0.0%"/>
    <numFmt numFmtId="171" formatCode="_-* #,##0.00&quot; €&quot;_-;\-* #,##0.00&quot; €&quot;_-;_-* \-??&quot; €&quot;_-;_-@_-"/>
  </numFmts>
  <fonts count="11">
    <font>
      <sz val="10"/>
      <name val="Arial Greek"/>
      <family val="0"/>
      <charset val="161"/>
    </font>
    <font>
      <sz val="10"/>
      <name val="Arial"/>
      <family val="0"/>
    </font>
    <font>
      <sz val="10"/>
      <name val="Arial"/>
      <family val="0"/>
    </font>
    <font>
      <sz val="10"/>
      <name val="Arial"/>
      <family val="0"/>
    </font>
    <font>
      <sz val="10"/>
      <name val="Arial"/>
      <family val="2"/>
      <charset val="161"/>
    </font>
    <font>
      <sz val="8"/>
      <name val="Calibri"/>
      <family val="2"/>
      <charset val="161"/>
    </font>
    <font>
      <b val="true"/>
      <sz val="8"/>
      <name val="Calibri"/>
      <family val="2"/>
      <charset val="161"/>
    </font>
    <font>
      <strike val="true"/>
      <sz val="8"/>
      <name val="Calibri"/>
      <family val="2"/>
      <charset val="161"/>
    </font>
    <font>
      <sz val="8"/>
      <color rgb="FFFF0000"/>
      <name val="Calibri"/>
      <family val="2"/>
      <charset val="161"/>
    </font>
    <font>
      <u val="single"/>
      <sz val="8"/>
      <color rgb="FFFF0000"/>
      <name val="Calibri"/>
      <family val="2"/>
      <charset val="161"/>
    </font>
    <font>
      <sz val="8"/>
      <color rgb="FF000000"/>
      <name val="Calibri"/>
      <family val="2"/>
      <charset val="161"/>
    </font>
  </fonts>
  <fills count="3">
    <fill>
      <patternFill patternType="none"/>
    </fill>
    <fill>
      <patternFill patternType="gray125"/>
    </fill>
    <fill>
      <patternFill patternType="solid">
        <fgColor rgb="FF99CCFF"/>
        <bgColor rgb="FFCCCC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8" fontId="5" fillId="2" borderId="2" xfId="0" applyFont="true" applyBorder="true" applyAlignment="true" applyProtection="false">
      <alignment horizontal="center" vertical="center" textRotation="0" wrapText="true" indent="0" shrinkToFit="false"/>
      <protection locked="true" hidden="false"/>
    </xf>
    <xf numFmtId="167" fontId="5" fillId="2" borderId="2"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general"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70" fontId="8" fillId="0" borderId="2" xfId="19" applyFont="true" applyBorder="true" applyAlignment="true" applyProtection="true">
      <alignment horizontal="center" vertical="center" textRotation="0" wrapText="true" indent="0" shrinkToFit="false"/>
      <protection locked="true" hidden="false"/>
    </xf>
    <xf numFmtId="169" fontId="8" fillId="0" borderId="2" xfId="19" applyFont="true" applyBorder="true" applyAlignment="true" applyProtection="tru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2" xfId="17" applyFont="true" applyBorder="true" applyAlignment="true" applyProtection="true">
      <alignment horizontal="center" vertical="center" textRotation="0" wrapText="true" indent="0" shrinkToFit="false"/>
      <protection locked="true" hidden="false"/>
    </xf>
    <xf numFmtId="164" fontId="8" fillId="0" borderId="2" xfId="17" applyFont="true" applyBorder="true" applyAlignment="true" applyProtection="true">
      <alignment horizontal="center" vertical="center" textRotation="0" wrapText="true" indent="0" shrinkToFit="false"/>
      <protection locked="true" hidden="false"/>
    </xf>
    <xf numFmtId="168"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8" fontId="5" fillId="2" borderId="2" xfId="0" applyFont="true" applyBorder="true" applyAlignment="true" applyProtection="false">
      <alignment horizontal="left"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 3" xfId="23"/>
    <cellStyle name="Percent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true" showOutlineSymbols="true" defaultGridColor="true" view="pageBreakPreview" topLeftCell="D1" colorId="64" zoomScale="70" zoomScaleNormal="100" zoomScalePageLayoutView="70" workbookViewId="0">
      <selection pane="topLeft" activeCell="J9" activeCellId="0" sqref="J8:M10"/>
    </sheetView>
  </sheetViews>
  <sheetFormatPr defaultColWidth="12.9921875" defaultRowHeight="11.25" zeroHeight="false" outlineLevelRow="0" outlineLevelCol="0"/>
  <cols>
    <col collapsed="false" customWidth="true" hidden="false" outlineLevel="0" max="1" min="1" style="1" width="4.85"/>
    <col collapsed="false" customWidth="true" hidden="false" outlineLevel="0" max="2" min="2" style="2" width="28.85"/>
    <col collapsed="false" customWidth="true" hidden="false" outlineLevel="0" max="3" min="3" style="2" width="9.85"/>
    <col collapsed="false" customWidth="true" hidden="false" outlineLevel="0" max="4" min="4" style="3" width="7.42"/>
    <col collapsed="false" customWidth="true" hidden="false" outlineLevel="0" max="5" min="5" style="2" width="40.56"/>
    <col collapsed="false" customWidth="true" hidden="false" outlineLevel="0" max="6" min="6" style="1" width="9.85"/>
    <col collapsed="false" customWidth="true" hidden="false" outlineLevel="0" max="7" min="7" style="1" width="11.85"/>
    <col collapsed="false" customWidth="true" hidden="false" outlineLevel="0" max="8" min="8" style="1" width="5.99"/>
    <col collapsed="false" customWidth="true" hidden="false" outlineLevel="0" max="9" min="9" style="1" width="13.41"/>
    <col collapsed="false" customWidth="false" hidden="false" outlineLevel="0" max="12" min="10" style="2" width="12.99"/>
    <col collapsed="false" customWidth="true" hidden="false" outlineLevel="0" max="13" min="13" style="2" width="37.85"/>
    <col collapsed="false" customWidth="false" hidden="false" outlineLevel="0" max="257" min="14" style="2" width="12.99"/>
  </cols>
  <sheetData>
    <row r="1" customFormat="false" ht="11.25" hidden="false" customHeight="true" outlineLevel="0" collapsed="false">
      <c r="A1" s="4" t="s">
        <v>0</v>
      </c>
      <c r="B1" s="4"/>
      <c r="C1" s="4"/>
      <c r="D1" s="4"/>
      <c r="E1" s="4"/>
      <c r="F1" s="4"/>
      <c r="G1" s="4"/>
      <c r="H1" s="4"/>
      <c r="I1" s="4"/>
      <c r="J1" s="4"/>
      <c r="K1" s="4"/>
      <c r="L1" s="4"/>
      <c r="M1" s="4"/>
    </row>
    <row r="2" customFormat="false" ht="11.25" hidden="false" customHeight="true" outlineLevel="0" collapsed="false">
      <c r="A2" s="4" t="s">
        <v>1</v>
      </c>
      <c r="B2" s="4"/>
      <c r="C2" s="4"/>
      <c r="D2" s="4"/>
      <c r="E2" s="4"/>
      <c r="F2" s="4"/>
      <c r="G2" s="4"/>
      <c r="H2" s="4"/>
      <c r="I2" s="4"/>
      <c r="J2" s="4"/>
      <c r="K2" s="4"/>
      <c r="L2" s="4"/>
      <c r="M2" s="4"/>
    </row>
    <row r="3" s="5" customFormat="true" ht="31.5" hidden="false" customHeight="true" outlineLevel="0" collapsed="false">
      <c r="A3" s="4" t="s">
        <v>2</v>
      </c>
      <c r="B3" s="4"/>
      <c r="C3" s="4"/>
      <c r="D3" s="4"/>
      <c r="E3" s="4"/>
      <c r="F3" s="4"/>
      <c r="G3" s="4"/>
      <c r="H3" s="4"/>
      <c r="I3" s="4"/>
      <c r="J3" s="4"/>
      <c r="K3" s="4"/>
      <c r="L3" s="4"/>
      <c r="M3" s="4"/>
    </row>
    <row r="4" s="5" customFormat="true" ht="11.25" hidden="false" customHeight="true" outlineLevel="0" collapsed="false">
      <c r="A4" s="6"/>
      <c r="B4" s="6"/>
      <c r="C4" s="6"/>
      <c r="D4" s="6"/>
      <c r="E4" s="6"/>
      <c r="F4" s="6"/>
      <c r="G4" s="6"/>
      <c r="H4" s="6"/>
      <c r="I4" s="6"/>
      <c r="J4" s="4"/>
      <c r="K4" s="4"/>
      <c r="L4" s="4"/>
      <c r="M4" s="4"/>
    </row>
    <row r="5" customFormat="false" ht="11.25" hidden="false" customHeight="true" outlineLevel="0" collapsed="false">
      <c r="A5" s="7" t="s">
        <v>3</v>
      </c>
      <c r="B5" s="7"/>
      <c r="C5" s="7"/>
      <c r="D5" s="8" t="s">
        <v>4</v>
      </c>
      <c r="E5" s="7" t="s">
        <v>5</v>
      </c>
      <c r="F5" s="7" t="s">
        <v>6</v>
      </c>
      <c r="G5" s="7" t="s">
        <v>7</v>
      </c>
      <c r="H5" s="7" t="s">
        <v>8</v>
      </c>
      <c r="I5" s="7" t="s">
        <v>9</v>
      </c>
      <c r="J5" s="7" t="s">
        <v>10</v>
      </c>
      <c r="K5" s="7"/>
      <c r="L5" s="7"/>
      <c r="M5" s="7"/>
    </row>
    <row r="6" s="1" customFormat="true" ht="22.5" hidden="false" customHeight="false" outlineLevel="0" collapsed="false">
      <c r="A6" s="7" t="s">
        <v>4</v>
      </c>
      <c r="B6" s="7" t="s">
        <v>11</v>
      </c>
      <c r="C6" s="7" t="s">
        <v>12</v>
      </c>
      <c r="D6" s="8"/>
      <c r="E6" s="7"/>
      <c r="F6" s="7"/>
      <c r="G6" s="7"/>
      <c r="H6" s="7"/>
      <c r="I6" s="7"/>
      <c r="J6" s="7"/>
      <c r="K6" s="7"/>
      <c r="L6" s="7"/>
      <c r="M6" s="7"/>
    </row>
    <row r="7" s="13" customFormat="true" ht="33.75" hidden="false" customHeight="true" outlineLevel="0" collapsed="false">
      <c r="A7" s="9" t="s">
        <v>13</v>
      </c>
      <c r="B7" s="10" t="s">
        <v>14</v>
      </c>
      <c r="C7" s="11" t="n">
        <v>4139685</v>
      </c>
      <c r="D7" s="12"/>
      <c r="E7" s="10"/>
      <c r="F7" s="9"/>
      <c r="G7" s="9"/>
      <c r="H7" s="9"/>
      <c r="I7" s="9"/>
      <c r="J7" s="9"/>
      <c r="K7" s="9"/>
      <c r="L7" s="9"/>
      <c r="M7" s="9"/>
    </row>
    <row r="8" customFormat="false" ht="200.25" hidden="false" customHeight="true" outlineLevel="0" collapsed="false">
      <c r="A8" s="7" t="s">
        <v>15</v>
      </c>
      <c r="B8" s="7" t="s">
        <v>16</v>
      </c>
      <c r="C8" s="14" t="n">
        <v>1600000</v>
      </c>
      <c r="D8" s="15" t="s">
        <v>17</v>
      </c>
      <c r="E8" s="7" t="s">
        <v>18</v>
      </c>
      <c r="F8" s="7" t="s">
        <v>19</v>
      </c>
      <c r="G8" s="14" t="n">
        <v>105</v>
      </c>
      <c r="H8" s="7" t="n">
        <v>2014</v>
      </c>
      <c r="I8" s="14" t="n">
        <v>126</v>
      </c>
      <c r="J8" s="16"/>
      <c r="K8" s="16"/>
      <c r="L8" s="16"/>
      <c r="M8" s="16"/>
    </row>
    <row r="9" customFormat="false" ht="72.75" hidden="false" customHeight="true" outlineLevel="0" collapsed="false">
      <c r="A9" s="17" t="s">
        <v>20</v>
      </c>
      <c r="B9" s="17" t="s">
        <v>21</v>
      </c>
      <c r="C9" s="18" t="n">
        <v>2539685</v>
      </c>
      <c r="D9" s="19" t="s">
        <v>22</v>
      </c>
      <c r="E9" s="20" t="s">
        <v>23</v>
      </c>
      <c r="F9" s="21" t="s">
        <v>19</v>
      </c>
      <c r="G9" s="22" t="n">
        <v>720</v>
      </c>
      <c r="H9" s="20" t="n">
        <v>2014</v>
      </c>
      <c r="I9" s="22" t="n">
        <v>900</v>
      </c>
      <c r="J9" s="23" t="s">
        <v>24</v>
      </c>
      <c r="K9" s="23"/>
      <c r="L9" s="23"/>
      <c r="M9" s="23"/>
    </row>
    <row r="10" customFormat="false" ht="45.75" hidden="false" customHeight="true" outlineLevel="0" collapsed="false">
      <c r="A10" s="17"/>
      <c r="B10" s="17"/>
      <c r="C10" s="18"/>
      <c r="D10" s="24" t="s">
        <v>25</v>
      </c>
      <c r="E10" s="25" t="s">
        <v>26</v>
      </c>
      <c r="F10" s="26" t="s">
        <v>19</v>
      </c>
      <c r="G10" s="27" t="n">
        <v>540</v>
      </c>
      <c r="H10" s="25" t="n">
        <v>2014</v>
      </c>
      <c r="I10" s="27" t="n">
        <v>660</v>
      </c>
      <c r="J10" s="23"/>
      <c r="K10" s="23"/>
      <c r="L10" s="23"/>
      <c r="M10" s="23"/>
    </row>
    <row r="11" customFormat="false" ht="33.75" hidden="false" customHeight="true" outlineLevel="0" collapsed="false">
      <c r="A11" s="9" t="s">
        <v>27</v>
      </c>
      <c r="B11" s="10" t="s">
        <v>28</v>
      </c>
      <c r="C11" s="11" t="n">
        <v>59678467</v>
      </c>
      <c r="D11" s="12"/>
      <c r="E11" s="10"/>
      <c r="F11" s="9"/>
      <c r="G11" s="9"/>
      <c r="H11" s="9"/>
      <c r="I11" s="9"/>
      <c r="J11" s="9"/>
      <c r="K11" s="9"/>
      <c r="L11" s="9"/>
      <c r="M11" s="9"/>
    </row>
    <row r="12" customFormat="false" ht="46.5" hidden="false" customHeight="true" outlineLevel="0" collapsed="false">
      <c r="A12" s="7" t="s">
        <v>29</v>
      </c>
      <c r="B12" s="7" t="s">
        <v>30</v>
      </c>
      <c r="C12" s="14" t="n">
        <f aca="false">6000000+6499866</f>
        <v>12499866</v>
      </c>
      <c r="D12" s="28" t="s">
        <v>31</v>
      </c>
      <c r="E12" s="29" t="s">
        <v>32</v>
      </c>
      <c r="F12" s="29" t="s">
        <v>33</v>
      </c>
      <c r="G12" s="29" t="n">
        <v>187</v>
      </c>
      <c r="H12" s="29" t="n">
        <v>2014</v>
      </c>
      <c r="I12" s="29" t="n">
        <v>275</v>
      </c>
      <c r="J12" s="30" t="s">
        <v>34</v>
      </c>
      <c r="K12" s="30"/>
      <c r="L12" s="30"/>
      <c r="M12" s="30"/>
    </row>
    <row r="13" customFormat="false" ht="84.75" hidden="false" customHeight="true" outlineLevel="0" collapsed="false">
      <c r="A13" s="7"/>
      <c r="B13" s="7"/>
      <c r="C13" s="14"/>
      <c r="D13" s="28"/>
      <c r="E13" s="29"/>
      <c r="F13" s="29"/>
      <c r="G13" s="29"/>
      <c r="H13" s="29"/>
      <c r="I13" s="29"/>
      <c r="J13" s="30"/>
      <c r="K13" s="30"/>
      <c r="L13" s="30"/>
      <c r="M13" s="30"/>
    </row>
    <row r="14" customFormat="false" ht="96.75" hidden="false" customHeight="true" outlineLevel="0" collapsed="false">
      <c r="A14" s="7"/>
      <c r="B14" s="7"/>
      <c r="C14" s="14"/>
      <c r="D14" s="31" t="s">
        <v>35</v>
      </c>
      <c r="E14" s="30" t="s">
        <v>36</v>
      </c>
      <c r="F14" s="32" t="s">
        <v>19</v>
      </c>
      <c r="G14" s="32" t="n">
        <v>853</v>
      </c>
      <c r="H14" s="32" t="n">
        <v>2016</v>
      </c>
      <c r="I14" s="32" t="n">
        <v>7490</v>
      </c>
      <c r="J14" s="30"/>
      <c r="K14" s="30"/>
      <c r="L14" s="30"/>
      <c r="M14" s="30"/>
    </row>
    <row r="15" customFormat="false" ht="96.75" hidden="false" customHeight="true" outlineLevel="0" collapsed="false">
      <c r="A15" s="7"/>
      <c r="B15" s="7"/>
      <c r="C15" s="14"/>
      <c r="D15" s="31" t="s">
        <v>17</v>
      </c>
      <c r="E15" s="30" t="s">
        <v>37</v>
      </c>
      <c r="F15" s="32" t="s">
        <v>19</v>
      </c>
      <c r="G15" s="32" t="n">
        <v>48</v>
      </c>
      <c r="H15" s="32" t="n">
        <v>2014</v>
      </c>
      <c r="I15" s="32" t="n">
        <v>60</v>
      </c>
      <c r="J15" s="30"/>
      <c r="K15" s="30"/>
      <c r="L15" s="30"/>
      <c r="M15" s="30"/>
    </row>
    <row r="16" customFormat="false" ht="72" hidden="false" customHeight="true" outlineLevel="0" collapsed="false">
      <c r="A16" s="7" t="s">
        <v>38</v>
      </c>
      <c r="B16" s="7" t="s">
        <v>39</v>
      </c>
      <c r="C16" s="14" t="n">
        <f aca="false">3000000+1048640</f>
        <v>4048640</v>
      </c>
      <c r="D16" s="28" t="s">
        <v>40</v>
      </c>
      <c r="E16" s="33" t="s">
        <v>41</v>
      </c>
      <c r="F16" s="29" t="s">
        <v>19</v>
      </c>
      <c r="G16" s="29" t="n">
        <v>113</v>
      </c>
      <c r="H16" s="29" t="n">
        <v>2014</v>
      </c>
      <c r="I16" s="29" t="n">
        <v>150</v>
      </c>
      <c r="J16" s="30" t="s">
        <v>42</v>
      </c>
      <c r="K16" s="30"/>
      <c r="L16" s="30"/>
      <c r="M16" s="30"/>
    </row>
    <row r="17" customFormat="false" ht="51.75" hidden="false" customHeight="true" outlineLevel="0" collapsed="false">
      <c r="A17" s="7"/>
      <c r="B17" s="7"/>
      <c r="C17" s="14"/>
      <c r="D17" s="34" t="s">
        <v>43</v>
      </c>
      <c r="E17" s="30" t="s">
        <v>44</v>
      </c>
      <c r="F17" s="32" t="s">
        <v>45</v>
      </c>
      <c r="G17" s="32" t="n">
        <v>0</v>
      </c>
      <c r="H17" s="32" t="n">
        <v>2014</v>
      </c>
      <c r="I17" s="32" t="n">
        <v>7</v>
      </c>
      <c r="J17" s="30"/>
      <c r="K17" s="30"/>
      <c r="L17" s="30"/>
      <c r="M17" s="30"/>
    </row>
    <row r="18" customFormat="false" ht="114.75" hidden="false" customHeight="true" outlineLevel="0" collapsed="false">
      <c r="A18" s="7"/>
      <c r="B18" s="7"/>
      <c r="C18" s="14"/>
      <c r="D18" s="35" t="s">
        <v>46</v>
      </c>
      <c r="E18" s="30" t="s">
        <v>47</v>
      </c>
      <c r="F18" s="32" t="s">
        <v>19</v>
      </c>
      <c r="G18" s="32" t="n">
        <v>10</v>
      </c>
      <c r="H18" s="32" t="n">
        <v>2014</v>
      </c>
      <c r="I18" s="32" t="n">
        <v>13</v>
      </c>
      <c r="J18" s="30"/>
      <c r="K18" s="30"/>
      <c r="L18" s="30"/>
      <c r="M18" s="30"/>
    </row>
    <row r="19" customFormat="false" ht="63" hidden="false" customHeight="true" outlineLevel="0" collapsed="false">
      <c r="A19" s="7" t="s">
        <v>48</v>
      </c>
      <c r="B19" s="7" t="s">
        <v>49</v>
      </c>
      <c r="C19" s="14" t="n">
        <f aca="false">3000000+1797646</f>
        <v>4797646</v>
      </c>
      <c r="D19" s="36" t="s">
        <v>50</v>
      </c>
      <c r="E19" s="37" t="s">
        <v>51</v>
      </c>
      <c r="F19" s="29" t="s">
        <v>19</v>
      </c>
      <c r="G19" s="21"/>
      <c r="H19" s="21" t="n">
        <v>2014</v>
      </c>
      <c r="I19" s="21"/>
      <c r="J19" s="30" t="s">
        <v>52</v>
      </c>
      <c r="K19" s="30"/>
      <c r="L19" s="30"/>
      <c r="M19" s="30"/>
    </row>
    <row r="20" customFormat="false" ht="89.25" hidden="false" customHeight="true" outlineLevel="0" collapsed="false">
      <c r="A20" s="7"/>
      <c r="B20" s="7"/>
      <c r="C20" s="14"/>
      <c r="D20" s="35" t="s">
        <v>35</v>
      </c>
      <c r="E20" s="38" t="s">
        <v>36</v>
      </c>
      <c r="F20" s="32" t="s">
        <v>19</v>
      </c>
      <c r="G20" s="26" t="n">
        <v>0</v>
      </c>
      <c r="H20" s="26" t="n">
        <v>2016</v>
      </c>
      <c r="I20" s="26" t="n">
        <v>425</v>
      </c>
      <c r="J20" s="30"/>
      <c r="K20" s="30"/>
      <c r="L20" s="30"/>
      <c r="M20" s="30"/>
    </row>
    <row r="21" customFormat="false" ht="89.25" hidden="false" customHeight="true" outlineLevel="0" collapsed="false">
      <c r="A21" s="7"/>
      <c r="B21" s="7"/>
      <c r="C21" s="14"/>
      <c r="D21" s="35" t="s">
        <v>43</v>
      </c>
      <c r="E21" s="38" t="s">
        <v>44</v>
      </c>
      <c r="F21" s="32" t="s">
        <v>45</v>
      </c>
      <c r="G21" s="26" t="n">
        <v>0</v>
      </c>
      <c r="H21" s="26" t="n">
        <v>2014</v>
      </c>
      <c r="I21" s="26" t="n">
        <v>5</v>
      </c>
      <c r="J21" s="30"/>
      <c r="K21" s="30"/>
      <c r="L21" s="30"/>
      <c r="M21" s="30"/>
    </row>
    <row r="22" customFormat="false" ht="109.5" hidden="false" customHeight="true" outlineLevel="0" collapsed="false">
      <c r="A22" s="7"/>
      <c r="B22" s="7"/>
      <c r="C22" s="14"/>
      <c r="D22" s="35" t="s">
        <v>53</v>
      </c>
      <c r="E22" s="38" t="s">
        <v>54</v>
      </c>
      <c r="F22" s="32" t="s">
        <v>33</v>
      </c>
      <c r="G22" s="39" t="n">
        <v>0.042</v>
      </c>
      <c r="H22" s="26" t="n">
        <v>2016</v>
      </c>
      <c r="I22" s="39" t="n">
        <v>0.0457</v>
      </c>
      <c r="J22" s="30"/>
      <c r="K22" s="30"/>
      <c r="L22" s="30"/>
      <c r="M22" s="30"/>
    </row>
    <row r="23" customFormat="false" ht="50.25" hidden="false" customHeight="true" outlineLevel="0" collapsed="false">
      <c r="A23" s="7" t="s">
        <v>55</v>
      </c>
      <c r="B23" s="7" t="s">
        <v>56</v>
      </c>
      <c r="C23" s="14" t="n">
        <v>28332315</v>
      </c>
      <c r="D23" s="36" t="s">
        <v>57</v>
      </c>
      <c r="E23" s="37" t="s">
        <v>58</v>
      </c>
      <c r="F23" s="21" t="s">
        <v>45</v>
      </c>
      <c r="G23" s="40" t="n">
        <v>3750</v>
      </c>
      <c r="H23" s="20" t="n">
        <v>2014</v>
      </c>
      <c r="I23" s="22" t="n">
        <v>6250</v>
      </c>
      <c r="J23" s="30" t="s">
        <v>59</v>
      </c>
      <c r="K23" s="30"/>
      <c r="L23" s="30"/>
      <c r="M23" s="30"/>
    </row>
    <row r="24" customFormat="false" ht="64.5" hidden="false" customHeight="true" outlineLevel="0" collapsed="false">
      <c r="A24" s="7"/>
      <c r="B24" s="7"/>
      <c r="C24" s="14"/>
      <c r="D24" s="35" t="s">
        <v>60</v>
      </c>
      <c r="E24" s="38" t="s">
        <v>61</v>
      </c>
      <c r="F24" s="32" t="s">
        <v>33</v>
      </c>
      <c r="G24" s="41" t="n">
        <v>0</v>
      </c>
      <c r="H24" s="26" t="n">
        <v>2014</v>
      </c>
      <c r="I24" s="42" t="n">
        <v>0.357</v>
      </c>
      <c r="J24" s="30"/>
      <c r="K24" s="30"/>
      <c r="L24" s="30"/>
      <c r="M24" s="30"/>
    </row>
    <row r="25" customFormat="false" ht="54.75" hidden="false" customHeight="true" outlineLevel="0" collapsed="false">
      <c r="A25" s="7"/>
      <c r="B25" s="7"/>
      <c r="C25" s="14"/>
      <c r="D25" s="35" t="s">
        <v>62</v>
      </c>
      <c r="E25" s="38" t="s">
        <v>63</v>
      </c>
      <c r="F25" s="32" t="s">
        <v>33</v>
      </c>
      <c r="G25" s="42" t="n">
        <v>0.0072</v>
      </c>
      <c r="H25" s="26" t="n">
        <v>2016</v>
      </c>
      <c r="I25" s="42" t="n">
        <v>0.0224</v>
      </c>
      <c r="J25" s="30"/>
      <c r="K25" s="30"/>
      <c r="L25" s="30"/>
      <c r="M25" s="30"/>
    </row>
    <row r="26" customFormat="false" ht="52.5" hidden="false" customHeight="true" outlineLevel="0" collapsed="false">
      <c r="A26" s="7"/>
      <c r="B26" s="7"/>
      <c r="C26" s="14"/>
      <c r="D26" s="35" t="s">
        <v>64</v>
      </c>
      <c r="E26" s="38" t="s">
        <v>65</v>
      </c>
      <c r="F26" s="32" t="s">
        <v>33</v>
      </c>
      <c r="G26" s="41" t="n">
        <v>0</v>
      </c>
      <c r="H26" s="26" t="n">
        <v>2014</v>
      </c>
      <c r="I26" s="42" t="n">
        <v>0.2901</v>
      </c>
      <c r="J26" s="30"/>
      <c r="K26" s="30"/>
      <c r="L26" s="30"/>
      <c r="M26" s="30"/>
    </row>
    <row r="27" customFormat="false" ht="39.75" hidden="false" customHeight="true" outlineLevel="0" collapsed="false">
      <c r="A27" s="7"/>
      <c r="B27" s="7"/>
      <c r="C27" s="14"/>
      <c r="D27" s="35" t="s">
        <v>43</v>
      </c>
      <c r="E27" s="38" t="s">
        <v>44</v>
      </c>
      <c r="F27" s="26" t="s">
        <v>45</v>
      </c>
      <c r="G27" s="43" t="n">
        <v>0</v>
      </c>
      <c r="H27" s="26" t="n">
        <v>2014</v>
      </c>
      <c r="I27" s="43" t="n">
        <v>16</v>
      </c>
      <c r="J27" s="30"/>
      <c r="K27" s="30"/>
      <c r="L27" s="30"/>
      <c r="M27" s="30"/>
    </row>
    <row r="28" s="44" customFormat="true" ht="69.75" hidden="false" customHeight="true" outlineLevel="0" collapsed="false">
      <c r="A28" s="17" t="s">
        <v>66</v>
      </c>
      <c r="B28" s="17" t="s">
        <v>67</v>
      </c>
      <c r="C28" s="18" t="n">
        <v>5000000</v>
      </c>
      <c r="D28" s="36" t="s">
        <v>68</v>
      </c>
      <c r="E28" s="20" t="s">
        <v>69</v>
      </c>
      <c r="F28" s="29" t="s">
        <v>19</v>
      </c>
      <c r="G28" s="21" t="n">
        <v>700</v>
      </c>
      <c r="H28" s="21" t="n">
        <v>2014</v>
      </c>
      <c r="I28" s="40" t="n">
        <v>900</v>
      </c>
      <c r="J28" s="23" t="s">
        <v>70</v>
      </c>
      <c r="K28" s="23"/>
      <c r="L28" s="23"/>
      <c r="M28" s="23"/>
    </row>
    <row r="29" s="44" customFormat="true" ht="75" hidden="false" customHeight="true" outlineLevel="0" collapsed="false">
      <c r="A29" s="17"/>
      <c r="B29" s="17"/>
      <c r="C29" s="18"/>
      <c r="D29" s="35" t="s">
        <v>71</v>
      </c>
      <c r="E29" s="25" t="s">
        <v>72</v>
      </c>
      <c r="F29" s="32" t="s">
        <v>45</v>
      </c>
      <c r="G29" s="26" t="n">
        <v>25</v>
      </c>
      <c r="H29" s="26" t="n">
        <v>2014</v>
      </c>
      <c r="I29" s="43" t="n">
        <v>75</v>
      </c>
      <c r="J29" s="23"/>
      <c r="K29" s="23"/>
      <c r="L29" s="23"/>
      <c r="M29" s="23"/>
    </row>
    <row r="30" customFormat="false" ht="66" hidden="false" customHeight="true" outlineLevel="0" collapsed="false">
      <c r="A30" s="7" t="s">
        <v>73</v>
      </c>
      <c r="B30" s="17" t="s">
        <v>74</v>
      </c>
      <c r="C30" s="14" t="n">
        <v>5000000</v>
      </c>
      <c r="D30" s="19" t="s">
        <v>57</v>
      </c>
      <c r="E30" s="37" t="s">
        <v>58</v>
      </c>
      <c r="F30" s="21" t="s">
        <v>45</v>
      </c>
      <c r="G30" s="45" t="n">
        <v>225</v>
      </c>
      <c r="H30" s="29" t="n">
        <v>2014</v>
      </c>
      <c r="I30" s="29" t="n">
        <v>375</v>
      </c>
      <c r="J30" s="30" t="s">
        <v>75</v>
      </c>
      <c r="K30" s="30"/>
      <c r="L30" s="30"/>
      <c r="M30" s="30"/>
    </row>
    <row r="31" customFormat="false" ht="57" hidden="false" customHeight="true" outlineLevel="0" collapsed="false">
      <c r="A31" s="7"/>
      <c r="B31" s="17"/>
      <c r="C31" s="14"/>
      <c r="D31" s="24" t="s">
        <v>17</v>
      </c>
      <c r="E31" s="38" t="s">
        <v>76</v>
      </c>
      <c r="F31" s="26" t="s">
        <v>19</v>
      </c>
      <c r="G31" s="46" t="n">
        <v>16</v>
      </c>
      <c r="H31" s="32" t="n">
        <v>2014</v>
      </c>
      <c r="I31" s="32" t="n">
        <v>30</v>
      </c>
      <c r="J31" s="30"/>
      <c r="K31" s="30"/>
      <c r="L31" s="30"/>
      <c r="M31" s="30"/>
    </row>
    <row r="37" customFormat="false" ht="11.25" hidden="false" customHeight="false" outlineLevel="0" collapsed="false">
      <c r="C37" s="47"/>
    </row>
    <row r="38" customFormat="false" ht="11.25" hidden="false" customHeight="false" outlineLevel="0" collapsed="false">
      <c r="C38" s="48"/>
    </row>
  </sheetData>
  <mergeCells count="50">
    <mergeCell ref="A1:M1"/>
    <mergeCell ref="A2:M2"/>
    <mergeCell ref="A3:M3"/>
    <mergeCell ref="A4:I4"/>
    <mergeCell ref="J4:M4"/>
    <mergeCell ref="A5:C5"/>
    <mergeCell ref="D5:D6"/>
    <mergeCell ref="E5:E6"/>
    <mergeCell ref="F5:F6"/>
    <mergeCell ref="G5:G6"/>
    <mergeCell ref="H5:H6"/>
    <mergeCell ref="I5:I6"/>
    <mergeCell ref="J5:M6"/>
    <mergeCell ref="J7:M7"/>
    <mergeCell ref="J8:M8"/>
    <mergeCell ref="A9:A10"/>
    <mergeCell ref="B9:B10"/>
    <mergeCell ref="C9:C10"/>
    <mergeCell ref="J9:M10"/>
    <mergeCell ref="J11:M11"/>
    <mergeCell ref="A12:A15"/>
    <mergeCell ref="B12:B15"/>
    <mergeCell ref="C12:C15"/>
    <mergeCell ref="D12:D13"/>
    <mergeCell ref="E12:E13"/>
    <mergeCell ref="F12:F13"/>
    <mergeCell ref="G12:G13"/>
    <mergeCell ref="H12:H13"/>
    <mergeCell ref="I12:I13"/>
    <mergeCell ref="J12:M15"/>
    <mergeCell ref="A16:A18"/>
    <mergeCell ref="B16:B18"/>
    <mergeCell ref="C16:C18"/>
    <mergeCell ref="J16:M18"/>
    <mergeCell ref="A19:A22"/>
    <mergeCell ref="B19:B22"/>
    <mergeCell ref="C19:C22"/>
    <mergeCell ref="J19:M22"/>
    <mergeCell ref="A23:A27"/>
    <mergeCell ref="B23:B27"/>
    <mergeCell ref="C23:C27"/>
    <mergeCell ref="J23:M27"/>
    <mergeCell ref="A28:A29"/>
    <mergeCell ref="B28:B29"/>
    <mergeCell ref="C28:C29"/>
    <mergeCell ref="J28:M29"/>
    <mergeCell ref="A30:A31"/>
    <mergeCell ref="B30:B31"/>
    <mergeCell ref="C30:C31"/>
    <mergeCell ref="J30:M31"/>
  </mergeCells>
  <printOptions headings="false" gridLines="false" gridLinesSet="true" horizontalCentered="true" verticalCentered="false"/>
  <pageMargins left="0.196527777777778" right="0.196527777777778" top="0.354166666666667" bottom="0.39375" header="0.511811023622047" footer="0.157638888888889"/>
  <pageSetup paperSize="8" scale="84" fitToWidth="1" fitToHeight="1" pageOrder="downThenOver" orientation="landscape" blackAndWhite="false" draft="false" cellComments="none" horizontalDpi="300" verticalDpi="300" copies="1"/>
  <headerFooter differentFirst="false" differentOddEven="false">
    <oddHeader/>
    <oddFooter>&amp;Rσελ.&amp;P από &amp;N</oddFooter>
  </headerFooter>
  <rowBreaks count="1" manualBreakCount="1">
    <brk id="1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2" ySplit="6" topLeftCell="C34" activePane="bottomRight" state="frozen"/>
      <selection pane="topLeft" activeCell="A1" activeCellId="0" sqref="A1"/>
      <selection pane="topRight" activeCell="C1" activeCellId="0" sqref="C1"/>
      <selection pane="bottomLeft" activeCell="A34" activeCellId="0" sqref="A34"/>
      <selection pane="bottomRight" activeCell="H15" activeCellId="0" sqref="H15:M22"/>
    </sheetView>
  </sheetViews>
  <sheetFormatPr defaultColWidth="12.9921875" defaultRowHeight="11.25" zeroHeight="false" outlineLevelRow="0" outlineLevelCol="0"/>
  <cols>
    <col collapsed="false" customWidth="true" hidden="false" outlineLevel="0" max="1" min="1" style="1" width="4.41"/>
    <col collapsed="false" customWidth="true" hidden="false" outlineLevel="0" max="2" min="2" style="2" width="36.56"/>
    <col collapsed="false" customWidth="true" hidden="false" outlineLevel="0" max="3" min="3" style="2" width="9.85"/>
    <col collapsed="false" customWidth="true" hidden="false" outlineLevel="0" max="4" min="4" style="1" width="5.41"/>
    <col collapsed="false" customWidth="true" hidden="false" outlineLevel="0" max="5" min="5" style="2" width="31.7"/>
    <col collapsed="false" customWidth="true" hidden="false" outlineLevel="0" max="6" min="6" style="1" width="8.28"/>
    <col collapsed="false" customWidth="true" hidden="false" outlineLevel="0" max="7" min="7" style="1" width="7.28"/>
    <col collapsed="false" customWidth="true" hidden="false" outlineLevel="0" max="8" min="8" style="2" width="11.99"/>
    <col collapsed="false" customWidth="true" hidden="false" outlineLevel="0" max="9" min="9" style="2" width="8.85"/>
    <col collapsed="false" customWidth="true" hidden="false" outlineLevel="0" max="11" min="10" style="2" width="8.7"/>
    <col collapsed="false" customWidth="true" hidden="false" outlineLevel="0" max="12" min="12" style="2" width="11.13"/>
    <col collapsed="false" customWidth="true" hidden="false" outlineLevel="0" max="13" min="13" style="2" width="57.85"/>
    <col collapsed="false" customWidth="false" hidden="false" outlineLevel="0" max="257" min="14" style="2" width="12.99"/>
  </cols>
  <sheetData>
    <row r="1" customFormat="false" ht="11.25" hidden="false" customHeight="true" outlineLevel="0" collapsed="false">
      <c r="A1" s="4" t="s">
        <v>77</v>
      </c>
      <c r="B1" s="4"/>
      <c r="C1" s="4"/>
      <c r="D1" s="4"/>
      <c r="E1" s="4"/>
      <c r="F1" s="4"/>
      <c r="G1" s="4"/>
      <c r="H1" s="4"/>
      <c r="I1" s="4"/>
      <c r="J1" s="4"/>
      <c r="K1" s="4"/>
      <c r="L1" s="4"/>
      <c r="M1" s="4"/>
    </row>
    <row r="2" customFormat="false" ht="17.25" hidden="false" customHeight="true" outlineLevel="0" collapsed="false">
      <c r="A2" s="4" t="s">
        <v>1</v>
      </c>
      <c r="B2" s="4"/>
      <c r="C2" s="4"/>
      <c r="D2" s="4"/>
      <c r="E2" s="4"/>
      <c r="F2" s="4"/>
      <c r="G2" s="4"/>
      <c r="H2" s="4"/>
      <c r="I2" s="4"/>
      <c r="J2" s="4"/>
      <c r="K2" s="4"/>
      <c r="L2" s="4"/>
      <c r="M2" s="4"/>
    </row>
    <row r="3" s="5" customFormat="true" ht="31.5" hidden="false" customHeight="true" outlineLevel="0" collapsed="false">
      <c r="A3" s="4" t="s">
        <v>78</v>
      </c>
      <c r="B3" s="4"/>
      <c r="C3" s="4"/>
      <c r="D3" s="4"/>
      <c r="E3" s="4"/>
      <c r="F3" s="4"/>
      <c r="G3" s="4"/>
      <c r="H3" s="4"/>
      <c r="I3" s="4"/>
      <c r="J3" s="4"/>
      <c r="K3" s="4"/>
      <c r="L3" s="4"/>
      <c r="M3" s="4"/>
    </row>
    <row r="4" s="5" customFormat="true" ht="11.25" hidden="false" customHeight="true" outlineLevel="0" collapsed="false">
      <c r="A4" s="6"/>
      <c r="B4" s="6"/>
      <c r="C4" s="6"/>
      <c r="D4" s="6"/>
      <c r="E4" s="6"/>
      <c r="F4" s="6"/>
      <c r="G4" s="6"/>
      <c r="H4" s="4"/>
      <c r="I4" s="4"/>
      <c r="J4" s="4"/>
      <c r="K4" s="4"/>
      <c r="L4" s="4"/>
      <c r="M4" s="4"/>
    </row>
    <row r="5" customFormat="false" ht="11.25" hidden="false" customHeight="true" outlineLevel="0" collapsed="false">
      <c r="A5" s="7" t="s">
        <v>3</v>
      </c>
      <c r="B5" s="7"/>
      <c r="C5" s="7"/>
      <c r="D5" s="7" t="s">
        <v>4</v>
      </c>
      <c r="E5" s="7" t="s">
        <v>79</v>
      </c>
      <c r="F5" s="7" t="s">
        <v>6</v>
      </c>
      <c r="G5" s="7" t="s">
        <v>9</v>
      </c>
      <c r="H5" s="7" t="s">
        <v>10</v>
      </c>
      <c r="I5" s="7"/>
      <c r="J5" s="7"/>
      <c r="K5" s="7"/>
      <c r="L5" s="7"/>
      <c r="M5" s="7"/>
    </row>
    <row r="6" s="1" customFormat="true" ht="22.5" hidden="false" customHeight="false" outlineLevel="0" collapsed="false">
      <c r="A6" s="7" t="s">
        <v>4</v>
      </c>
      <c r="B6" s="7" t="s">
        <v>11</v>
      </c>
      <c r="C6" s="7" t="s">
        <v>12</v>
      </c>
      <c r="D6" s="7"/>
      <c r="E6" s="7"/>
      <c r="F6" s="7"/>
      <c r="G6" s="7"/>
      <c r="H6" s="7"/>
      <c r="I6" s="7"/>
      <c r="J6" s="7"/>
      <c r="K6" s="7"/>
      <c r="L6" s="7"/>
      <c r="M6" s="7"/>
    </row>
    <row r="7" s="13" customFormat="true" ht="33.75" hidden="false" customHeight="true" outlineLevel="0" collapsed="false">
      <c r="A7" s="9" t="s">
        <v>13</v>
      </c>
      <c r="B7" s="10" t="s">
        <v>14</v>
      </c>
      <c r="C7" s="11" t="n">
        <v>4139685</v>
      </c>
      <c r="D7" s="12"/>
      <c r="E7" s="10"/>
      <c r="F7" s="9"/>
      <c r="G7" s="9"/>
      <c r="H7" s="9"/>
      <c r="I7" s="9"/>
      <c r="J7" s="9"/>
      <c r="K7" s="9"/>
      <c r="L7" s="9"/>
      <c r="M7" s="9"/>
    </row>
    <row r="8" customFormat="false" ht="114.75" hidden="false" customHeight="true" outlineLevel="0" collapsed="false">
      <c r="A8" s="7" t="s">
        <v>15</v>
      </c>
      <c r="B8" s="7" t="s">
        <v>80</v>
      </c>
      <c r="C8" s="14" t="n">
        <v>1600000</v>
      </c>
      <c r="D8" s="49" t="s">
        <v>81</v>
      </c>
      <c r="E8" s="50" t="s">
        <v>82</v>
      </c>
      <c r="F8" s="7" t="s">
        <v>19</v>
      </c>
      <c r="G8" s="7" t="n">
        <v>140</v>
      </c>
      <c r="H8" s="16"/>
      <c r="I8" s="16"/>
      <c r="J8" s="16"/>
      <c r="K8" s="16"/>
      <c r="L8" s="16"/>
      <c r="M8" s="16"/>
    </row>
    <row r="9" customFormat="false" ht="193.5" hidden="false" customHeight="true" outlineLevel="0" collapsed="false">
      <c r="A9" s="7" t="s">
        <v>20</v>
      </c>
      <c r="B9" s="7" t="s">
        <v>21</v>
      </c>
      <c r="C9" s="14" t="n">
        <v>2539685</v>
      </c>
      <c r="D9" s="49" t="s">
        <v>83</v>
      </c>
      <c r="E9" s="16" t="s">
        <v>84</v>
      </c>
      <c r="F9" s="7" t="s">
        <v>19</v>
      </c>
      <c r="G9" s="14" t="n">
        <v>1200</v>
      </c>
      <c r="H9" s="23" t="s">
        <v>85</v>
      </c>
      <c r="I9" s="23"/>
      <c r="J9" s="23"/>
      <c r="K9" s="23"/>
      <c r="L9" s="23"/>
      <c r="M9" s="23"/>
    </row>
    <row r="10" customFormat="false" ht="38.25" hidden="false" customHeight="true" outlineLevel="0" collapsed="false">
      <c r="A10" s="7"/>
      <c r="B10" s="7"/>
      <c r="C10" s="14"/>
      <c r="D10" s="36" t="s">
        <v>86</v>
      </c>
      <c r="E10" s="33" t="s">
        <v>87</v>
      </c>
      <c r="F10" s="29" t="s">
        <v>45</v>
      </c>
      <c r="G10" s="29" t="n">
        <v>350</v>
      </c>
      <c r="H10" s="23"/>
      <c r="I10" s="23"/>
      <c r="J10" s="23"/>
      <c r="K10" s="23"/>
      <c r="L10" s="23"/>
      <c r="M10" s="23"/>
    </row>
    <row r="11" s="13" customFormat="true" ht="22.5" hidden="false" customHeight="true" outlineLevel="0" collapsed="false">
      <c r="A11" s="9" t="s">
        <v>27</v>
      </c>
      <c r="B11" s="10" t="s">
        <v>28</v>
      </c>
      <c r="C11" s="11" t="n">
        <v>59678467</v>
      </c>
      <c r="D11" s="12"/>
      <c r="E11" s="51"/>
      <c r="F11" s="9"/>
      <c r="G11" s="9"/>
      <c r="H11" s="9"/>
      <c r="I11" s="9"/>
      <c r="J11" s="9"/>
      <c r="K11" s="9"/>
      <c r="L11" s="9"/>
      <c r="M11" s="9"/>
    </row>
    <row r="12" customFormat="false" ht="139.5" hidden="false" customHeight="true" outlineLevel="0" collapsed="false">
      <c r="A12" s="7" t="s">
        <v>29</v>
      </c>
      <c r="B12" s="7" t="s">
        <v>30</v>
      </c>
      <c r="C12" s="14" t="n">
        <f aca="false">6000000+6499866</f>
        <v>12499866</v>
      </c>
      <c r="D12" s="49" t="s">
        <v>81</v>
      </c>
      <c r="E12" s="16" t="s">
        <v>88</v>
      </c>
      <c r="F12" s="7" t="s">
        <v>45</v>
      </c>
      <c r="G12" s="7" t="n">
        <v>600</v>
      </c>
      <c r="H12" s="32" t="s">
        <v>89</v>
      </c>
      <c r="I12" s="32"/>
      <c r="J12" s="32"/>
      <c r="K12" s="32"/>
      <c r="L12" s="32"/>
      <c r="M12" s="32"/>
    </row>
    <row r="13" customFormat="false" ht="46.5" hidden="false" customHeight="true" outlineLevel="0" collapsed="false">
      <c r="A13" s="7"/>
      <c r="B13" s="7"/>
      <c r="C13" s="14"/>
      <c r="D13" s="24" t="s">
        <v>90</v>
      </c>
      <c r="E13" s="16" t="s">
        <v>91</v>
      </c>
      <c r="F13" s="7" t="s">
        <v>45</v>
      </c>
      <c r="G13" s="52" t="n">
        <v>14400</v>
      </c>
      <c r="H13" s="32"/>
      <c r="I13" s="32"/>
      <c r="J13" s="32"/>
      <c r="K13" s="32"/>
      <c r="L13" s="32"/>
      <c r="M13" s="32"/>
    </row>
    <row r="14" customFormat="false" ht="123.75" hidden="false" customHeight="true" outlineLevel="0" collapsed="false">
      <c r="A14" s="7" t="s">
        <v>38</v>
      </c>
      <c r="B14" s="7" t="s">
        <v>39</v>
      </c>
      <c r="C14" s="14" t="n">
        <f aca="false">3000000+1048640</f>
        <v>4048640</v>
      </c>
      <c r="D14" s="49" t="s">
        <v>92</v>
      </c>
      <c r="E14" s="16" t="s">
        <v>93</v>
      </c>
      <c r="F14" s="7" t="s">
        <v>19</v>
      </c>
      <c r="G14" s="52" t="n">
        <v>50</v>
      </c>
      <c r="H14" s="30" t="s">
        <v>94</v>
      </c>
      <c r="I14" s="30"/>
      <c r="J14" s="30"/>
      <c r="K14" s="30"/>
      <c r="L14" s="30"/>
      <c r="M14" s="30"/>
    </row>
    <row r="15" customFormat="false" ht="63" hidden="false" customHeight="true" outlineLevel="0" collapsed="false">
      <c r="A15" s="7"/>
      <c r="B15" s="7"/>
      <c r="C15" s="14"/>
      <c r="D15" s="35" t="s">
        <v>95</v>
      </c>
      <c r="E15" s="30" t="s">
        <v>96</v>
      </c>
      <c r="F15" s="32" t="s">
        <v>45</v>
      </c>
      <c r="G15" s="52" t="n">
        <v>7</v>
      </c>
      <c r="H15" s="25" t="s">
        <v>97</v>
      </c>
      <c r="I15" s="25"/>
      <c r="J15" s="25"/>
      <c r="K15" s="25"/>
      <c r="L15" s="25"/>
      <c r="M15" s="25"/>
    </row>
    <row r="16" customFormat="false" ht="63" hidden="false" customHeight="true" outlineLevel="0" collapsed="false">
      <c r="A16" s="7"/>
      <c r="B16" s="7"/>
      <c r="C16" s="14"/>
      <c r="D16" s="35" t="s">
        <v>98</v>
      </c>
      <c r="E16" s="30" t="s">
        <v>99</v>
      </c>
      <c r="F16" s="32" t="s">
        <v>45</v>
      </c>
      <c r="G16" s="52" t="n">
        <v>1500</v>
      </c>
      <c r="H16" s="25"/>
      <c r="I16" s="25"/>
      <c r="J16" s="25"/>
      <c r="K16" s="25"/>
      <c r="L16" s="25"/>
      <c r="M16" s="25"/>
    </row>
    <row r="17" customFormat="false" ht="40.5" hidden="false" customHeight="true" outlineLevel="0" collapsed="false">
      <c r="A17" s="7" t="s">
        <v>48</v>
      </c>
      <c r="B17" s="7" t="s">
        <v>49</v>
      </c>
      <c r="C17" s="14" t="n">
        <f aca="false">3000000+1797646</f>
        <v>4797646</v>
      </c>
      <c r="D17" s="36" t="s">
        <v>100</v>
      </c>
      <c r="E17" s="33" t="s">
        <v>101</v>
      </c>
      <c r="F17" s="29" t="s">
        <v>45</v>
      </c>
      <c r="G17" s="53" t="n">
        <v>300</v>
      </c>
      <c r="H17" s="23" t="s">
        <v>102</v>
      </c>
      <c r="I17" s="23"/>
      <c r="J17" s="23"/>
      <c r="K17" s="23"/>
      <c r="L17" s="23"/>
      <c r="M17" s="23"/>
    </row>
    <row r="18" customFormat="false" ht="40.5" hidden="false" customHeight="true" outlineLevel="0" collapsed="false">
      <c r="A18" s="7"/>
      <c r="B18" s="7"/>
      <c r="C18" s="14"/>
      <c r="D18" s="36" t="s">
        <v>103</v>
      </c>
      <c r="E18" s="33" t="s">
        <v>104</v>
      </c>
      <c r="F18" s="29" t="s">
        <v>45</v>
      </c>
      <c r="G18" s="53" t="n">
        <v>1700</v>
      </c>
      <c r="H18" s="23"/>
      <c r="I18" s="23"/>
      <c r="J18" s="23"/>
      <c r="K18" s="23"/>
      <c r="L18" s="23"/>
      <c r="M18" s="23"/>
    </row>
    <row r="19" customFormat="false" ht="53.25" hidden="false" customHeight="true" outlineLevel="0" collapsed="false">
      <c r="A19" s="7"/>
      <c r="B19" s="7"/>
      <c r="C19" s="14"/>
      <c r="D19" s="35" t="s">
        <v>105</v>
      </c>
      <c r="E19" s="30" t="s">
        <v>106</v>
      </c>
      <c r="F19" s="32" t="s">
        <v>19</v>
      </c>
      <c r="G19" s="52" t="n">
        <v>820</v>
      </c>
      <c r="H19" s="23"/>
      <c r="I19" s="23"/>
      <c r="J19" s="23"/>
      <c r="K19" s="23"/>
      <c r="L19" s="23"/>
      <c r="M19" s="23"/>
    </row>
    <row r="20" customFormat="false" ht="60.75" hidden="false" customHeight="true" outlineLevel="0" collapsed="false">
      <c r="A20" s="7"/>
      <c r="B20" s="7"/>
      <c r="C20" s="14"/>
      <c r="D20" s="35" t="s">
        <v>95</v>
      </c>
      <c r="E20" s="30" t="s">
        <v>96</v>
      </c>
      <c r="F20" s="32" t="s">
        <v>45</v>
      </c>
      <c r="G20" s="52" t="n">
        <v>5</v>
      </c>
      <c r="H20" s="23"/>
      <c r="I20" s="23"/>
      <c r="J20" s="23"/>
      <c r="K20" s="23"/>
      <c r="L20" s="23"/>
      <c r="M20" s="23"/>
    </row>
    <row r="21" customFormat="false" ht="60.75" hidden="false" customHeight="true" outlineLevel="0" collapsed="false">
      <c r="A21" s="7"/>
      <c r="B21" s="7"/>
      <c r="C21" s="14"/>
      <c r="D21" s="35" t="s">
        <v>98</v>
      </c>
      <c r="E21" s="30" t="s">
        <v>99</v>
      </c>
      <c r="F21" s="32" t="s">
        <v>45</v>
      </c>
      <c r="G21" s="52" t="n">
        <v>1050</v>
      </c>
      <c r="H21" s="23"/>
      <c r="I21" s="23"/>
      <c r="J21" s="23"/>
      <c r="K21" s="23"/>
      <c r="L21" s="23"/>
      <c r="M21" s="23"/>
    </row>
    <row r="22" customFormat="false" ht="80.25" hidden="false" customHeight="true" outlineLevel="0" collapsed="false">
      <c r="A22" s="7"/>
      <c r="B22" s="7"/>
      <c r="C22" s="14"/>
      <c r="D22" s="35" t="s">
        <v>107</v>
      </c>
      <c r="E22" s="30" t="s">
        <v>108</v>
      </c>
      <c r="F22" s="32" t="s">
        <v>45</v>
      </c>
      <c r="G22" s="52" t="n">
        <v>149</v>
      </c>
      <c r="H22" s="23"/>
      <c r="I22" s="23"/>
      <c r="J22" s="23"/>
      <c r="K22" s="23"/>
      <c r="L22" s="23"/>
      <c r="M22" s="23"/>
    </row>
    <row r="23" customFormat="false" ht="23.25" hidden="false" customHeight="true" outlineLevel="0" collapsed="false">
      <c r="A23" s="7" t="s">
        <v>55</v>
      </c>
      <c r="B23" s="7" t="s">
        <v>56</v>
      </c>
      <c r="C23" s="14" t="n">
        <v>28332315</v>
      </c>
      <c r="D23" s="36" t="s">
        <v>109</v>
      </c>
      <c r="E23" s="33" t="s">
        <v>110</v>
      </c>
      <c r="F23" s="29" t="s">
        <v>19</v>
      </c>
      <c r="G23" s="53" t="n">
        <v>15000</v>
      </c>
      <c r="H23" s="38" t="s">
        <v>111</v>
      </c>
      <c r="I23" s="38"/>
      <c r="J23" s="38"/>
      <c r="K23" s="38"/>
      <c r="L23" s="38"/>
      <c r="M23" s="38"/>
    </row>
    <row r="24" customFormat="false" ht="23.25" hidden="false" customHeight="true" outlineLevel="0" collapsed="false">
      <c r="A24" s="7"/>
      <c r="B24" s="7"/>
      <c r="C24" s="14"/>
      <c r="D24" s="36" t="s">
        <v>103</v>
      </c>
      <c r="E24" s="33" t="s">
        <v>104</v>
      </c>
      <c r="F24" s="29" t="s">
        <v>45</v>
      </c>
      <c r="G24" s="53" t="n">
        <v>10000</v>
      </c>
      <c r="H24" s="38"/>
      <c r="I24" s="38"/>
      <c r="J24" s="38"/>
      <c r="K24" s="38"/>
      <c r="L24" s="38"/>
      <c r="M24" s="38"/>
    </row>
    <row r="25" customFormat="false" ht="60" hidden="false" customHeight="true" outlineLevel="0" collapsed="false">
      <c r="A25" s="7"/>
      <c r="B25" s="7"/>
      <c r="C25" s="14"/>
      <c r="D25" s="35" t="s">
        <v>112</v>
      </c>
      <c r="E25" s="30" t="s">
        <v>113</v>
      </c>
      <c r="F25" s="32" t="s">
        <v>45</v>
      </c>
      <c r="G25" s="52" t="n">
        <v>60690</v>
      </c>
      <c r="H25" s="38"/>
      <c r="I25" s="38"/>
      <c r="J25" s="38"/>
      <c r="K25" s="38"/>
      <c r="L25" s="38"/>
      <c r="M25" s="38"/>
    </row>
    <row r="26" customFormat="false" ht="42" hidden="false" customHeight="true" outlineLevel="0" collapsed="false">
      <c r="A26" s="7"/>
      <c r="B26" s="7"/>
      <c r="C26" s="14"/>
      <c r="D26" s="35" t="s">
        <v>114</v>
      </c>
      <c r="E26" s="30" t="s">
        <v>115</v>
      </c>
      <c r="F26" s="32" t="s">
        <v>45</v>
      </c>
      <c r="G26" s="52" t="n">
        <v>17</v>
      </c>
      <c r="H26" s="38"/>
      <c r="I26" s="38"/>
      <c r="J26" s="38"/>
      <c r="K26" s="38"/>
      <c r="L26" s="38"/>
      <c r="M26" s="38"/>
    </row>
    <row r="27" customFormat="false" ht="38.25" hidden="false" customHeight="true" outlineLevel="0" collapsed="false">
      <c r="A27" s="7"/>
      <c r="B27" s="7"/>
      <c r="C27" s="14"/>
      <c r="D27" s="35" t="s">
        <v>116</v>
      </c>
      <c r="E27" s="30" t="s">
        <v>117</v>
      </c>
      <c r="F27" s="32" t="s">
        <v>45</v>
      </c>
      <c r="G27" s="52" t="n">
        <v>785</v>
      </c>
      <c r="H27" s="38"/>
      <c r="I27" s="38"/>
      <c r="J27" s="38"/>
      <c r="K27" s="38"/>
      <c r="L27" s="38"/>
      <c r="M27" s="38"/>
    </row>
    <row r="28" customFormat="false" ht="45.75" hidden="false" customHeight="true" outlineLevel="0" collapsed="false">
      <c r="A28" s="7"/>
      <c r="B28" s="7"/>
      <c r="C28" s="14"/>
      <c r="D28" s="35" t="s">
        <v>118</v>
      </c>
      <c r="E28" s="30" t="s">
        <v>119</v>
      </c>
      <c r="F28" s="32" t="s">
        <v>45</v>
      </c>
      <c r="G28" s="52" t="n">
        <v>150</v>
      </c>
      <c r="H28" s="38"/>
      <c r="I28" s="38"/>
      <c r="J28" s="38"/>
      <c r="K28" s="38"/>
      <c r="L28" s="38"/>
      <c r="M28" s="38"/>
    </row>
    <row r="29" customFormat="false" ht="39" hidden="false" customHeight="true" outlineLevel="0" collapsed="false">
      <c r="A29" s="7"/>
      <c r="B29" s="7"/>
      <c r="C29" s="14"/>
      <c r="D29" s="35" t="s">
        <v>120</v>
      </c>
      <c r="E29" s="30" t="s">
        <v>121</v>
      </c>
      <c r="F29" s="32" t="s">
        <v>45</v>
      </c>
      <c r="G29" s="52" t="n">
        <v>1</v>
      </c>
      <c r="H29" s="38"/>
      <c r="I29" s="38"/>
      <c r="J29" s="38"/>
      <c r="K29" s="38"/>
      <c r="L29" s="38"/>
      <c r="M29" s="38"/>
    </row>
    <row r="30" customFormat="false" ht="28.5" hidden="false" customHeight="true" outlineLevel="0" collapsed="false">
      <c r="A30" s="7"/>
      <c r="B30" s="7"/>
      <c r="C30" s="14"/>
      <c r="D30" s="35" t="s">
        <v>95</v>
      </c>
      <c r="E30" s="30" t="s">
        <v>96</v>
      </c>
      <c r="F30" s="32" t="s">
        <v>45</v>
      </c>
      <c r="G30" s="52" t="n">
        <v>16</v>
      </c>
      <c r="H30" s="38"/>
      <c r="I30" s="38"/>
      <c r="J30" s="38"/>
      <c r="K30" s="38"/>
      <c r="L30" s="38"/>
      <c r="M30" s="38"/>
    </row>
    <row r="31" customFormat="false" ht="28.5" hidden="false" customHeight="true" outlineLevel="0" collapsed="false">
      <c r="A31" s="7"/>
      <c r="B31" s="7"/>
      <c r="C31" s="14"/>
      <c r="D31" s="35" t="s">
        <v>98</v>
      </c>
      <c r="E31" s="30" t="s">
        <v>99</v>
      </c>
      <c r="F31" s="32" t="s">
        <v>45</v>
      </c>
      <c r="G31" s="43" t="n">
        <v>1480</v>
      </c>
      <c r="H31" s="38"/>
      <c r="I31" s="38"/>
      <c r="J31" s="38"/>
      <c r="K31" s="38"/>
      <c r="L31" s="38"/>
      <c r="M31" s="38"/>
    </row>
    <row r="32" s="44" customFormat="true" ht="35.25" hidden="false" customHeight="true" outlineLevel="0" collapsed="false">
      <c r="A32" s="17" t="s">
        <v>66</v>
      </c>
      <c r="B32" s="17" t="s">
        <v>67</v>
      </c>
      <c r="C32" s="18" t="n">
        <v>5000000</v>
      </c>
      <c r="D32" s="36" t="s">
        <v>103</v>
      </c>
      <c r="E32" s="33" t="s">
        <v>104</v>
      </c>
      <c r="F32" s="29" t="s">
        <v>45</v>
      </c>
      <c r="G32" s="40" t="n">
        <v>2350</v>
      </c>
      <c r="H32" s="30" t="s">
        <v>122</v>
      </c>
      <c r="I32" s="30"/>
      <c r="J32" s="30"/>
      <c r="K32" s="30"/>
      <c r="L32" s="30"/>
      <c r="M32" s="30"/>
    </row>
    <row r="33" s="44" customFormat="true" ht="72" hidden="false" customHeight="true" outlineLevel="0" collapsed="false">
      <c r="A33" s="17"/>
      <c r="B33" s="17"/>
      <c r="C33" s="18"/>
      <c r="D33" s="36" t="s">
        <v>86</v>
      </c>
      <c r="E33" s="33" t="s">
        <v>123</v>
      </c>
      <c r="F33" s="29" t="s">
        <v>45</v>
      </c>
      <c r="G33" s="40" t="n">
        <v>250</v>
      </c>
      <c r="H33" s="30"/>
      <c r="I33" s="30"/>
      <c r="J33" s="30"/>
      <c r="K33" s="30"/>
      <c r="L33" s="30"/>
      <c r="M33" s="30"/>
    </row>
    <row r="34" s="44" customFormat="true" ht="50.25" hidden="false" customHeight="true" outlineLevel="0" collapsed="false">
      <c r="A34" s="17"/>
      <c r="B34" s="17"/>
      <c r="C34" s="18"/>
      <c r="D34" s="35" t="s">
        <v>124</v>
      </c>
      <c r="E34" s="30" t="s">
        <v>125</v>
      </c>
      <c r="F34" s="32" t="s">
        <v>45</v>
      </c>
      <c r="G34" s="43" t="n">
        <v>125</v>
      </c>
      <c r="H34" s="30"/>
      <c r="I34" s="30"/>
      <c r="J34" s="30"/>
      <c r="K34" s="30"/>
      <c r="L34" s="30"/>
      <c r="M34" s="30"/>
    </row>
    <row r="35" s="44" customFormat="true" ht="50.25" hidden="false" customHeight="true" outlineLevel="0" collapsed="false">
      <c r="A35" s="17"/>
      <c r="B35" s="17"/>
      <c r="C35" s="18"/>
      <c r="D35" s="35" t="s">
        <v>126</v>
      </c>
      <c r="E35" s="30" t="s">
        <v>127</v>
      </c>
      <c r="F35" s="32" t="s">
        <v>45</v>
      </c>
      <c r="G35" s="43" t="n">
        <v>1</v>
      </c>
      <c r="H35" s="30"/>
      <c r="I35" s="30"/>
      <c r="J35" s="30"/>
      <c r="K35" s="30"/>
      <c r="L35" s="30"/>
      <c r="M35" s="30"/>
    </row>
    <row r="36" s="54" customFormat="true" ht="27.75" hidden="false" customHeight="true" outlineLevel="0" collapsed="false">
      <c r="A36" s="7" t="s">
        <v>73</v>
      </c>
      <c r="B36" s="17" t="s">
        <v>74</v>
      </c>
      <c r="C36" s="14" t="n">
        <v>5000000</v>
      </c>
      <c r="D36" s="36" t="s">
        <v>103</v>
      </c>
      <c r="E36" s="37" t="s">
        <v>104</v>
      </c>
      <c r="F36" s="29" t="s">
        <v>45</v>
      </c>
      <c r="G36" s="53" t="n">
        <v>1500</v>
      </c>
      <c r="H36" s="23" t="s">
        <v>128</v>
      </c>
      <c r="I36" s="23"/>
      <c r="J36" s="23"/>
      <c r="K36" s="23"/>
      <c r="L36" s="23"/>
      <c r="M36" s="23"/>
    </row>
    <row r="37" s="54" customFormat="true" ht="27.75" hidden="false" customHeight="true" outlineLevel="0" collapsed="false">
      <c r="A37" s="7"/>
      <c r="B37" s="17"/>
      <c r="C37" s="14"/>
      <c r="D37" s="35" t="s">
        <v>95</v>
      </c>
      <c r="E37" s="30" t="s">
        <v>96</v>
      </c>
      <c r="F37" s="32" t="s">
        <v>45</v>
      </c>
      <c r="G37" s="52" t="n">
        <v>1</v>
      </c>
      <c r="H37" s="23"/>
      <c r="I37" s="23"/>
      <c r="J37" s="23"/>
      <c r="K37" s="23"/>
      <c r="L37" s="23"/>
      <c r="M37" s="23"/>
    </row>
    <row r="38" customFormat="false" ht="38.25" hidden="false" customHeight="true" outlineLevel="0" collapsed="false">
      <c r="A38" s="7"/>
      <c r="B38" s="17"/>
      <c r="C38" s="14"/>
      <c r="D38" s="35" t="s">
        <v>81</v>
      </c>
      <c r="E38" s="38" t="s">
        <v>88</v>
      </c>
      <c r="F38" s="32" t="s">
        <v>19</v>
      </c>
      <c r="G38" s="52" t="n">
        <v>200</v>
      </c>
      <c r="H38" s="23"/>
      <c r="I38" s="23"/>
      <c r="J38" s="23"/>
      <c r="K38" s="23"/>
      <c r="L38" s="23"/>
      <c r="M38" s="23"/>
    </row>
    <row r="46" customFormat="false" ht="11.25" hidden="false" customHeight="false" outlineLevel="0" collapsed="false">
      <c r="I46" s="30"/>
      <c r="J46" s="30"/>
      <c r="K46" s="30"/>
      <c r="L46" s="30"/>
    </row>
    <row r="47" customFormat="false" ht="11.25" hidden="false" customHeight="false" outlineLevel="0" collapsed="false">
      <c r="I47" s="30"/>
      <c r="J47" s="30"/>
      <c r="K47" s="30"/>
      <c r="L47" s="30"/>
    </row>
  </sheetData>
  <mergeCells count="44">
    <mergeCell ref="A1:M1"/>
    <mergeCell ref="A2:M2"/>
    <mergeCell ref="A3:M3"/>
    <mergeCell ref="A4:G4"/>
    <mergeCell ref="H4:M4"/>
    <mergeCell ref="A5:C5"/>
    <mergeCell ref="D5:D6"/>
    <mergeCell ref="E5:E6"/>
    <mergeCell ref="F5:F6"/>
    <mergeCell ref="G5:G6"/>
    <mergeCell ref="H5:M6"/>
    <mergeCell ref="H7:M7"/>
    <mergeCell ref="H8:M8"/>
    <mergeCell ref="A9:A10"/>
    <mergeCell ref="B9:B10"/>
    <mergeCell ref="C9:C10"/>
    <mergeCell ref="H9:M10"/>
    <mergeCell ref="H11:M11"/>
    <mergeCell ref="A12:A13"/>
    <mergeCell ref="B12:B13"/>
    <mergeCell ref="C12:C13"/>
    <mergeCell ref="H12:M13"/>
    <mergeCell ref="A14:A16"/>
    <mergeCell ref="B14:B16"/>
    <mergeCell ref="C14:C16"/>
    <mergeCell ref="H14:M14"/>
    <mergeCell ref="H15:M16"/>
    <mergeCell ref="A17:A22"/>
    <mergeCell ref="B17:B22"/>
    <mergeCell ref="C17:C22"/>
    <mergeCell ref="H17:M22"/>
    <mergeCell ref="A23:A31"/>
    <mergeCell ref="B23:B31"/>
    <mergeCell ref="C23:C31"/>
    <mergeCell ref="H23:M31"/>
    <mergeCell ref="A32:A35"/>
    <mergeCell ref="B32:B35"/>
    <mergeCell ref="C32:C35"/>
    <mergeCell ref="H32:M35"/>
    <mergeCell ref="A36:A38"/>
    <mergeCell ref="B36:B38"/>
    <mergeCell ref="C36:C38"/>
    <mergeCell ref="H36:M38"/>
    <mergeCell ref="I46:L47"/>
  </mergeCells>
  <printOptions headings="false" gridLines="false" gridLinesSet="true" horizontalCentered="true" verticalCentered="false"/>
  <pageMargins left="0.196527777777778" right="0.196527777777778" top="0.236111111111111" bottom="0.39375" header="0.511811023622047" footer="0.157638888888889"/>
  <pageSetup paperSize="8" scale="83" fitToWidth="1" fitToHeight="1" pageOrder="downThenOver" orientation="landscape" blackAndWhite="false" draft="false" cellComments="none" horizontalDpi="300" verticalDpi="300" copies="1"/>
  <headerFooter differentFirst="false" differentOddEven="false">
    <oddHeader/>
    <oddFooter>&amp;Rσελ. &amp;P από &amp;N</oddFooter>
  </headerFooter>
  <rowBreaks count="1" manualBreakCount="1">
    <brk id="1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1T10:35:50Z</dcterms:created>
  <dc:creator>Stelios</dc:creator>
  <dc:description/>
  <dc:language>en-US</dc:language>
  <cp:lastModifiedBy>Γιώργος</cp:lastModifiedBy>
  <cp:lastPrinted>2017-11-08T20:57:45Z</cp:lastPrinted>
  <dcterms:modified xsi:type="dcterms:W3CDTF">2017-11-08T22:27:32Z</dcterms:modified>
  <cp:revision>0</cp:revision>
  <dc:subject/>
  <dc:title/>
</cp:coreProperties>
</file>