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
  </bookViews>
  <sheets>
    <sheet name="ΑΠ1-ΔΕΙΚΤΕΣ ΑΠΟΤΕΛΕΣΜΑΤΟΣ" sheetId="1" state="visible" r:id="rId2"/>
    <sheet name="ΑΠ1-ΔΕΙΚΤΕΣ ΕΚΡΟΩΝ" sheetId="2" state="visible" r:id="rId3"/>
    <sheet name="ΑΠ2α-ΔΕΙΚΤΕΣ ΑΠΟΤΕΛΕΣΜΑΤΟΣ" sheetId="3" state="visible" r:id="rId4"/>
    <sheet name="ΑΠ2α-ΔΕΙΚΤΕΣ ΕΚΡΟΩΝ" sheetId="4" state="visible" r:id="rId5"/>
    <sheet name="ΑΠ2β-ΔΕΙΚΤΕΣ ΑΠΟΤΕΛΕΣΜΑΤΟΣ" sheetId="5" state="visible" r:id="rId6"/>
    <sheet name="ΑΠ2β-ΔΕΙΚΤΕΣ ΕΚΡΟΩΝ" sheetId="6" state="visible" r:id="rId7"/>
    <sheet name="ΑΠ3-ΔΕΙΚΤΕΣ ΑΠΟΤΕΛΕΣΜΑΤΟΣ" sheetId="7" state="visible" r:id="rId8"/>
    <sheet name="ΑΠ3-ΔΕΙΚΤΕΣ ΕΚΡΟΩΝ" sheetId="8" state="visible" r:id="rId9"/>
    <sheet name="ΑΠ4-ΔΕΙΚΤΕΣ ΑΠΟΤΕΛΕΣΜΑΤΟΣ" sheetId="9" state="visible" r:id="rId10"/>
    <sheet name="ΑΠ4-ΔΕΙΚΤΕΣ ΕΚΡΟΩΝ" sheetId="10" state="visible" r:id="rId11"/>
  </sheets>
  <definedNames>
    <definedName function="false" hidden="false" localSheetId="0" name="_xlnm.Print_Area" vbProcedure="false">'ΑΠ1-ΔΕΙΚΤΕΣ ΑΠΟΤΕΛΕΣΜΑΤΟΣ'!$A$1:$M$26</definedName>
    <definedName function="false" hidden="false" localSheetId="0" name="_xlnm.Print_Titles" vbProcedure="false">'ΑΠ1-ΔΕΙΚΤΕΣ ΑΠΟΤΕΛΕΣΜΑΤΟΣ'!$1:$6</definedName>
    <definedName function="false" hidden="false" localSheetId="1" name="_xlnm.Print_Area" vbProcedure="false">'ΑΠ1-ΔΕΙΚΤΕΣ ΕΚΡΟΩΝ'!$A$1:$M$26</definedName>
    <definedName function="false" hidden="false" localSheetId="1" name="_xlnm.Print_Titles" vbProcedure="false">'ΑΠ1-ΔΕΙΚΤΕΣ ΕΚΡΟΩΝ'!$1:$6</definedName>
    <definedName function="false" hidden="false" localSheetId="2" name="_xlnm.Print_Area" vbProcedure="false">'ΑΠ2α-ΔΕΙΚΤΕΣ ΑΠΟΤΕΛΕΣΜΑΤΟΣ'!$A$1:$M$31</definedName>
    <definedName function="false" hidden="false" localSheetId="2" name="_xlnm.Print_Titles" vbProcedure="false">'ΑΠ2α-ΔΕΙΚΤΕΣ ΑΠΟΤΕΛΕΣΜΑΤΟΣ'!$1:$6</definedName>
    <definedName function="false" hidden="false" localSheetId="3" name="_xlnm.Print_Area" vbProcedure="false">'ΑΠ2α-ΔΕΙΚΤΕΣ ΕΚΡΟΩΝ'!$A$1:$M$39</definedName>
    <definedName function="false" hidden="false" localSheetId="3" name="_xlnm.Print_Titles" vbProcedure="false">'ΑΠ2α-ΔΕΙΚΤΕΣ ΕΚΡΟΩΝ'!$1:$6</definedName>
    <definedName function="false" hidden="false" localSheetId="4" name="_xlnm.Print_Area" vbProcedure="false">'ΑΠ2β-ΔΕΙΚΤΕΣ ΑΠΟΤΕΛΕΣΜΑΤΟΣ'!$A$1:$M$15</definedName>
    <definedName function="false" hidden="false" localSheetId="4" name="_xlnm.Print_Titles" vbProcedure="false">'ΑΠ2β-ΔΕΙΚΤΕΣ ΑΠΟΤΕΛΕΣΜΑΤΟΣ'!$1:$3</definedName>
    <definedName function="false" hidden="false" localSheetId="5" name="_xlnm.Print_Area" vbProcedure="false">'ΑΠ2β-ΔΕΙΚΤΕΣ ΕΚΡΟΩΝ'!$A$1:$M$15</definedName>
    <definedName function="false" hidden="false" localSheetId="5" name="_xlnm.Print_Titles" vbProcedure="false">'ΑΠ2β-ΔΕΙΚΤΕΣ ΕΚΡΟΩΝ'!$2:$6</definedName>
    <definedName function="false" hidden="false" localSheetId="6" name="_xlnm.Print_Area" vbProcedure="false">'ΑΠ3-ΔΕΙΚΤΕΣ ΑΠΟΤΕΛΕΣΜΑΤΟΣ'!$A$1:$M$26</definedName>
    <definedName function="false" hidden="false" localSheetId="6" name="_xlnm.Print_Titles" vbProcedure="false">'ΑΠ3-ΔΕΙΚΤΕΣ ΑΠΟΤΕΛΕΣΜΑΤΟΣ'!$2:$6</definedName>
    <definedName function="false" hidden="false" localSheetId="7" name="_xlnm.Print_Area" vbProcedure="false">'ΑΠ3-ΔΕΙΚΤΕΣ ΕΚΡΟΩΝ'!$A$1:$M$26</definedName>
    <definedName function="false" hidden="false" localSheetId="7" name="_xlnm.Print_Titles" vbProcedure="false">'ΑΠ3-ΔΕΙΚΤΕΣ ΕΚΡΟΩΝ'!$1:$6</definedName>
    <definedName function="false" hidden="false" localSheetId="8" name="_xlnm.Print_Titles" vbProcedure="false">'ΑΠ4-ΔΕΙΚΤΕΣ ΑΠΟΤΕΛΕΣΜΑΤΟΣ'!$1:$3</definedName>
    <definedName function="false" hidden="false" localSheetId="9" name="_xlnm.Print_Area" vbProcedure="false">'ΑΠ4-ΔΕΙΚΤΕΣ ΕΚΡΟΩΝ'!$A$1:$M$10</definedName>
    <definedName function="false" hidden="false" localSheetId="9" name="_xlnm.Print_Titles" vbProcedure="false">'ΑΠ4-ΔΕΙΚΤΕΣ ΕΚΡΟΩΝ'!$2:$6</definedName>
    <definedName function="false" hidden="false" localSheetId="0" name="Excel_BuiltIn__FilterDatabase" vbProcedure="false">'ΑΠ1-ΔΕΙΚΤΕΣ ΑΠΟΤΕΛΕΣΜΑΤΟΣ'!$A$2:$I$26</definedName>
    <definedName function="false" hidden="false" localSheetId="1" name="Excel_BuiltIn__FilterDatabase" vbProcedure="false">'ΑΠ1-ΔΕΙΚΤΕΣ ΕΚΡΟΩΝ'!$A$2:$G$26</definedName>
    <definedName function="false" hidden="false" localSheetId="2" name="Excel_BuiltIn__FilterDatabase" vbProcedure="false">'ΑΠ2α-ΔΕΙΚΤΕΣ ΑΠΟΤΕΛΕΣΜΑΤΟΣ'!$A$2:$I$31</definedName>
    <definedName function="false" hidden="false" localSheetId="3" name="Excel_BuiltIn__FilterDatabase" vbProcedure="false">'ΑΠ2α-ΔΕΙΚΤΕΣ ΕΚΡΟΩΝ'!$A$2:$G$39</definedName>
    <definedName function="false" hidden="false" localSheetId="4" name="Excel_BuiltIn__FilterDatabase" vbProcedure="false">'ΑΠ2β-ΔΕΙΚΤΕΣ ΑΠΟΤΕΛΕΣΜΑΤΟΣ'!$A$2:$I$15</definedName>
    <definedName function="false" hidden="false" localSheetId="5" name="Excel_BuiltIn__FilterDatabase" vbProcedure="false">'ΑΠ2β-ΔΕΙΚΤΕΣ ΕΚΡΟΩΝ'!$A$2:$G$15</definedName>
    <definedName function="false" hidden="false" localSheetId="6" name="Excel_BuiltIn__FilterDatabase" vbProcedure="false">'ΑΠ3-ΔΕΙΚΤΕΣ ΑΠΟΤΕΛΕΣΜΑΤΟΣ'!$A$2:$I$26</definedName>
    <definedName function="false" hidden="false" localSheetId="7" name="Excel_BuiltIn__FilterDatabase" vbProcedure="false">'ΑΠ3-ΔΕΙΚΤΕΣ ΕΚΡΟΩΝ'!$A$2:$G$26</definedName>
    <definedName function="false" hidden="false" localSheetId="9" name="Excel_BuiltIn__FilterDatabase" vbProcedure="false">'ΑΠ4-ΔΕΙΚΤΕΣ ΕΚΡΟΩΝ'!$A$2:$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00">
  <si>
    <t xml:space="preserve">1A</t>
  </si>
  <si>
    <t xml:space="preserve">ΠΕΠ ΠΕΛΟΠΟΝΝΗΣΟΥ 2014-2020</t>
  </si>
  <si>
    <t xml:space="preserve">          ΜΕΘΟΔΟΛΟΓΙΑ ΕΠΙΛΟΓΗΣ ΔΕΙΚΤΩΝ ΚΑΙ ΤΙΜΩΝ ΒΑΣΗΣ - ΣΤΟΧΟΥ                                                                                                                                                                                                                                                                                                                                                                                                                          ΔΕΙΚΤΕΣ  ΑΠΟΤΕΛΕΣΜΑΤΟΣ  ΑΠ1</t>
  </si>
  <si>
    <t xml:space="preserve">ΘΕΜΑΤΙΚΟΙ ΣΤΟΧΟΙ/ΕΠΕΝΔΥΤΙΚΕΣ ΠΡΟΤΕΡΑΙΟΤΗΤΗΤΕΣ</t>
  </si>
  <si>
    <t xml:space="preserve">ΚΩΔ.</t>
  </si>
  <si>
    <t xml:space="preserve">ΔΕΙΚΤΕΣ ΑΠΟΤΕΛΕΣΜΑΤΟΣ</t>
  </si>
  <si>
    <t xml:space="preserve">ΜΟΝΑΔΑ ΜΕΤΡΗΣΗΣ</t>
  </si>
  <si>
    <t xml:space="preserve">ΤΙΜΗ ΒΑΣΗΣ</t>
  </si>
  <si>
    <t xml:space="preserve">ΕΤΟΣ ΒΑΣΗΣ</t>
  </si>
  <si>
    <t xml:space="preserve">ΤΙΜΗ ΣΤΟΧΟΣ 2023</t>
  </si>
  <si>
    <t xml:space="preserve">ΣΥΝΟΠΤΙΚΗ ΠΑΡΟΥΣΙΑΣΗ ΤΗΣ ΜΕΘΟΔΟΛΟΓΙΑΣ ΜΕΤΡΗΣΗΣ ΤΩΝ ΔEΙΚΤΩΝ</t>
  </si>
  <si>
    <t xml:space="preserve">ΤΙΤΛΟΣ</t>
  </si>
  <si>
    <t xml:space="preserve">ΠΡΟΫΠ/ΣΜΟΣ Κ.Σ.</t>
  </si>
  <si>
    <t xml:space="preserve">Θ.Σ.1</t>
  </si>
  <si>
    <t xml:space="preserve">Ενίσχυση της έρευνας, της τεχνολογικής ανάπτυξης και της καινοτομίας</t>
  </si>
  <si>
    <t xml:space="preserve">1.α</t>
  </si>
  <si>
    <t xml:space="preserve">Ενίσχυση υποδομών έρευνας και καινοτομίας και ικανοτήτων ανάπτυξης αριστείας στον τομέα της έρευνας και καινοτομίας και προώθηση κέντρων ικανότητας, ιδίως των κέντρων ευρωπαϊκού ενδιαφέροντος </t>
  </si>
  <si>
    <t xml:space="preserve">Τ2401</t>
  </si>
  <si>
    <t xml:space="preserve">Ερευνητικοί Τομείς και Κλάδοι που αναπτύσσονται στην Περιφέρεια</t>
  </si>
  <si>
    <t xml:space="preserve">Αριθμός</t>
  </si>
  <si>
    <t xml:space="preserve">Από   την εκπόνηση της Περιφερειακής στρατηγικής "Έξυπνης Έξειδίκευσης" για  τη Περιφέρεια Πελοποννήσου, οι κύριοι ερευνητικοί τομείς που έχουν αναπτυχθεί στη Περιφέρεια  είναι επτά (7) , από τους οποίους δύο (2)  αναφέρονται σε ερευνυτικά πεδία τα οποία ταυτίζονται με δύο από τους πυλώνες της RIS3 της Περιφέρειας. Όπως αναφέρεται στη Περιφερειακή στρατηγική RIS3, οι νέοι τομείς που αναδεικνύονται μέσα από τα συγκριτικά πλεονεκτήματα αλλά και ανάγκες της Περιφέρειας, είναι εκείνοι του αγροδιατροφικού τομέα και του περιβάλλοντος σε συνδυασμό με τον  τουρισμό. Αυτοί οι δύο τομείς θα αναπτυχθούν κατά τη τρέχουσα προγραμματική περίοδο, προκειμένου να επιτευχθούν τα αναπτυξιακά αποτελέσματα που επιδιώκει η Περιφέρεια. Με δεδομένο ότι ήδη υφίστανταί τομέας τουρισμού και περιβάλλοντος στο Πανεπιστήμιο Πελοποννήσου, θα πρέπει να αναπτυχθεί ένας νέος τομέας έρευνας, χωρίς να διαγράφεται προοπτική δημιουργίας νέου τομέα πέραν εκείνου που αναφέρεται στη στρατηγική "έξυπνης εξειδίκευσης" της Περιφέρειας. Έτσι ως τιμή στόχος είναι οι οκτώ ερευνητικοί τομείς.</t>
  </si>
  <si>
    <t xml:space="preserve">1.β</t>
  </si>
  <si>
    <t xml:space="preserve">Προαγωγή επιχειρηματικών επενδύσεων στην έρευνα και καινοτομία, ανάπτυξη δεσμών και συνεργειών μεταξύ επιχειρήσεων, κέντρων έρευνας και ανάπτυξης και του τομέα της τριτοβάθμιας εκπαίδευσης, ιδίως μέσω της προαγωγής επενδύσεων στην ανάπτυξη προϊόντων και υπηρεσιών, στη μεταφορά τεχνολογίας, στην κοινωνική καινοτομία, στην οικολογική καινοτομία, στις εφαρμογές παροχής δημόσιων υπηρεσιών, στην ενθάρρυνση της ζήτησης, στη δικτύωση, στα συμπλέγματα φορέων και στην ανοιχτή καινοτομία μέσω ευφυούς εξειδίκευσης, καθώς και στήριξης της τεχνολογικής και εφαρμοσμένης έρευνας, δοκιμαστικών δράσεων, ενεργειών έγκαιρης επικύρωσης προϊόντων, προηγμένων ικανοτήτων παραγωγής και πρώτης παραγωγής ειδικά σε βασικές τεχνολογίες και διάδοση των τεχνολογιών γενικής εφαρμογής </t>
  </si>
  <si>
    <t xml:space="preserve">Τ2402</t>
  </si>
  <si>
    <t xml:space="preserve">Επιχειρηματικές δαπάνες για έρευνα και ανάπτυξη (ως ποσοστό του Περιφερειακού ΑΕΠ)</t>
  </si>
  <si>
    <t xml:space="preserve">Ποσοστό (%)</t>
  </si>
  <si>
    <t xml:space="preserve">Η τιμή βάσης του δείκτη προέρχεται από την ΕΛΣΤΑΤ με στοιχεία του 2011, τα πλέον πρόσφατα επίσημα δημοσιευμένα. Η τιμή στόχος εκτιμήθηκε, αυξημένη κατά  0,02 της ποσοστιαίας μονάδας, λαμβάνοντας υπόψη τα εξής:                                                                               α) Τη μόχλευση ιδιωτικών δαπανών για έρευνα και τεχνολογία σε Περιφερειακό επίπεδο, στο πλαίσιο εφαρμογής της Περιφερειακής  και εθνικής RIS3.                                                                                                           β) Τη προσδοκώμενη αύξηση του Περιφερειακού ΑΕΠ με την υποχώρηση της κρίσης και ύφεσης και την ενδυνάμωση του παραγωγικού ιστού εφαρμόζοντας τη στρατηγική RIS3</t>
  </si>
  <si>
    <t xml:space="preserve">Θ.Σ.2</t>
  </si>
  <si>
    <t xml:space="preserve">Eνίσχυση της πρόσβασης σε ΤΠΕ και της χρήσης και ποιότητάς τους</t>
  </si>
  <si>
    <t xml:space="preserve">2.β</t>
  </si>
  <si>
    <t xml:space="preserve">Ανάπτυξη προϊόντων και υπηρεσιών ΤΠΕ, ηλεκτρονικό εμπόριο και αύξηση της ζήτησης για ΤΠΕ </t>
  </si>
  <si>
    <t xml:space="preserve">Τ2403</t>
  </si>
  <si>
    <t xml:space="preserve">Ακαθάριστη Προστιθέμενη Αξία ΤΠΕ</t>
  </si>
  <si>
    <t xml:space="preserve">Εκατομμύρια ευρώ</t>
  </si>
  <si>
    <t xml:space="preserve">Η τιμή βάσης του συγκεκριμένου δείκτη αποτελέσματος προέρχεται από την ΕΛΣΤΑΤ, με καθυστέρηση επικαιροποίησης των τιμών του. Η τιμή στόχος για το 2023 εκτιμήθηκε κατά  5% μεγαλύτερη της τιμής βάσης. Το χαμηλό ποσοστό αύξησης της ΑΠΑ ΤΠΕ για την Πελοπόννησο, σε μια δωδεκαετία αιτιολογείται από το γεγονός ότι η επιχειρηματική βάση ΤΠΕ στη Περιφέρεια έχει σημαντικό ανταγωνισμό από το Μητροπολιτικό κέντρο, λόγω άμεσης γειτνίασης.</t>
  </si>
  <si>
    <t xml:space="preserve">2.γ</t>
  </si>
  <si>
    <t xml:space="preserve">Ενίσχυση των εφαρμογών ΤΠΕ στον τομέα της ηλεκτρονικής διακυβέρνησης, της ηλεκτρονικής μάθησης, της ηλεκτρονικής ένταξης, του ηλεκτρονικού πολιτισμού και της ηλεκτρονικής υγείας </t>
  </si>
  <si>
    <t xml:space="preserve">Τ2405</t>
  </si>
  <si>
    <t xml:space="preserve">Κατηγορίες παρεχόμενων  υπηρεσιών ΤΠΕ από δημόσιους φορείς της Περιφέρειας</t>
  </si>
  <si>
    <t xml:space="preserve">Η τιμή βάσης του δείκτη αποτελέσματος προσδιορίσθηκε με τη θεώρηση ότι υφίστανται ήδη στη Περιφέρεια δύο κατηγορίες ηλεκτρονικών δημόσιων υπηρεσιών προς τους πολίτες και τις επιχειρήσεις της Περιφέρειας. Η πρώτη είναι οι φορολογικές υπηρεσίες, οι οποίες προσφέρονται με πρωτοβουλία του κεντρικού Κράτους. Η δεύτερη είναι ορισμένες διοικητικές υπηρεσίες που προσφέρονται μέσω των ΚΕΠ και των ΟΤΑ. Εκείνη που προσδιορίζει σωρευτικά την τιμή στόχο του δείκτη είναι η προγραμματιζόμενη στο πλαίσιο του ΠΕΠ,  τουλάχιστον μία πρόσθετη κατηγορία υπηρεσιών, στον τομέα των  πολιτιστικών και τουριστικών υπηρεσιών , κυρίως όσον αφορά στην επιχειρηματικότητα.</t>
  </si>
  <si>
    <t xml:space="preserve">Θ.Σ.3</t>
  </si>
  <si>
    <t xml:space="preserve">Ενίσχυση της ανταγωνιστικότητας των ΜΜΕ</t>
  </si>
  <si>
    <t xml:space="preserve">3.α</t>
  </si>
  <si>
    <t xml:space="preserve">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 </t>
  </si>
  <si>
    <t xml:space="preserve">Τ2408</t>
  </si>
  <si>
    <t xml:space="preserve">Ακαθάριστη Προστιθέμενη Αξία στους κλάδους υψηλής Προστιθέμενης Αξίας</t>
  </si>
  <si>
    <t xml:space="preserve">Εκατομμύρια Ευρώ</t>
  </si>
  <si>
    <t xml:space="preserve">Με δεδομένο ότι το Πρόγραμμα στοχεύει στην αναβάθμιση και στην αύξηση της ανταγωνιστικότητας του παραγωγικού ιστού της Περιφέρειας, ο συγκεκριμένος δείκτης αποτελέσματος εστιάζει στην αύξηση της Ακαθάριστης Αξίας Παραγωγής σε κλάδους υψηλής προστιθέμενης αξίας, ήτοι σε κλάδους αυξημένης παραγωγικότητας. Οι συγκεκριμένοι κλάδοι αναφέρονται στη μεταποίηση και στις υπηρεσίες εμπορίου, σίτισης, τουρισμού και συναφών δραστηριοτήτων, οι οποίες δημιουργούν αλυσίδες αξίας. Η τιμή βάσης προσδιορίζεται από την ΕΛΣΤΑΤ, με μεγάλη, όμως χρονική υστέρηση, ενώ η τιμή στόχος απεικονίζει μια προσδοκία αύξησης  15% περίπου, μέχρι το τέλος της προγραμματικής περιόδου. Η προσδοκία αυτή πέραν της αναγκαιότητας της για τον κοινωνικοοικονομικό ιστό της Περιφέρειας, είναι ρεαλιστική, με δεδομένη την εφαρμογή της στρατηγικής RIS3 και την ιδιαίτερη εστίαση των προσπαθειών στις συγκεκριμένες οικονομικές δραστηριότητες.</t>
  </si>
  <si>
    <t xml:space="preserve">3.γ</t>
  </si>
  <si>
    <t xml:space="preserve">Στήριξη της δημιουργίας και της επέκτασης προηγμένων ικανοτήτων για την ανάπτυξη προϊόντων και υπηρεσιών </t>
  </si>
  <si>
    <t xml:space="preserve">Τ2409</t>
  </si>
  <si>
    <t xml:space="preserve">Ακαθάριστη Προστιθέμενη Αξία</t>
  </si>
  <si>
    <t xml:space="preserve">Και αυτού του δείκτη οι τιμές προέρχονται από την ΕΛΣΤΑΤ, με μεγάλη χρονική υστέρηση διαθέσιμων στοιχείων, σε περιφερειακό επίπεδο. Εκτός από την επικέντρωση σε συγκεκριμένους κλάδους υψηλής προστιθέμενης αξίας ο κοινωνικός ιστός της Περιφέρειας ωφελείται από το σύνολο του παραγωγικού ιστού και αυτή τη στόχευση έχει ο συγκεκριμένος δείκτης αποτελέσματος, ο οποίος αναφέρεται στην αύξηση της συνολικής Ακαθάριστης Αξίας της Περιφέρειας Πελοποννήσου. Αυτό στοχεύεται από το σύνολο του κοινωνικοοικονομικού ιστού της Περιφέρειας, έστω και σε μικρότερο ποσοστό απ' ότι η ΑΠΑ τομέων και κλάδων υψηλής προστιθέμενης αξίας, αλλά επιδιώκεται  μέσω της ανάπτυξης και παραγωγής νέων προιόντων. </t>
  </si>
  <si>
    <t xml:space="preserve">3.δ</t>
  </si>
  <si>
    <t xml:space="preserve">Στήριξη της ικανότητας των ΜΜΕ να αναπτύσσονται σε περιφερειακές, εθνικές και διεθνείς αγορές, και να συμμετέχουν σε διαδικασίες καινοτομίας </t>
  </si>
  <si>
    <t xml:space="preserve">Τ2407</t>
  </si>
  <si>
    <t xml:space="preserve">Αξία εξαγωγών </t>
  </si>
  <si>
    <t xml:space="preserve">Η πολύ υψηλή τιμή βάσης αυτού του δείκτη, με πηγή την ΕΛΣΤΑΤ, οφείλεται στην εξαγωγική δραστηριότητα δύο - τριών μεγάλων υπερτοπικής σημασίας και δραστηριότητας μονάδες της Πελοποννήσου, με εγκατάστασή τους στη Κορινθία. Παρ' όλα αυτά, ο συγκεκριμένος δείκτης αποτελέσματος εκφράζει τους στόχους του Προγράμματος και δη τον τελικό στόχο της RIS3  της Περιφέρειας για αύξησησ της ανταγωνιστικότητας και της εξωστρέφειας της μέσω της αύξησης των εξαγωγών της.  Η στοχευόμενη αύξηση είναι μικρή (της τάξης του 10%)  με δεδομένο ότι αυτή η αύξηση αναμένεται να προέλθει από τις σχετικά μικρές μονάδες της Περιφέρειας, που συμμετέχουν με πολύ μικρό ποσοσστό στο σύνολο των εξαγωγών της Περιφέρειας. Αυτό εκτιμάται από το γεγονός ότι οι μεγάλες εξαγωγικές μονάδες που δημιουργούν το μεγάλο μέγεθος εξαγωγών, λόγω της διεθνούς ύφεσης παρουσιάζουν σημαντική πτώση των εξαγωγών τους.</t>
  </si>
  <si>
    <t xml:space="preserve">1Β</t>
  </si>
  <si>
    <t xml:space="preserve"> ΜΕΘΟΔΟΛΟΓΙΑ ΕΠΙΛΟΓΗΣ ΔΕΙΚΤΩΝ ΚΑΙ ΤΙΜΩΝ ΣΤΟΧΟΥ                                                                                                                                                                                                                                                                                                                                                                                                                          ΔΕΙΚΤΕΣ   ΕΚΡΟΩΝ ΑΠ1</t>
  </si>
  <si>
    <t xml:space="preserve">ΔΕΙΚΤΕΣ ΕΚΡΟΩΝ</t>
  </si>
  <si>
    <t xml:space="preserve">CO24</t>
  </si>
  <si>
    <t xml:space="preserve">Έρευνα καινοτομία: Αριθμός νέων ερευνητών σε φορείς που λαμβάνουν ενίσχυση</t>
  </si>
  <si>
    <t xml:space="preserve">Ισοδύναμα πλήρους απασχόλησης</t>
  </si>
  <si>
    <t xml:space="preserve">Η τιμή στόχος του δείκτη ορίστηκε σε έξι (6), με μονάδα μέτρησης ισοδύναμα πλήρους απασχόλησης, λαμβάνοντας υπόψη ότι θα απασχοληθούν κατά τη διάρκεια της περιόδου πολλοί περισσότεροι των έξι (6), νέοι ερευνητές σε όλους τους ερευνητικούς τομείς της Περιφέρειας, στο πλαίσιο εφαρμογής της RIS3 της Περιφέρειας.  Ως εκ τούτου είναι εμφανές ότι δεν ανταποκρίνεται αυτή η τιμή στόχος σε ισόποσες μόνιμες θέσεις πλήρους απασχόλησης, αλλά κάποιοι  από τους περισσότερους απασχολούμενους θα απασχοληθούν για ορισμένο χρόνο με βάση τις ανάγκες που θα υπάρξουν από την εφαρμογή της RIS3</t>
  </si>
  <si>
    <t xml:space="preserve">CO01</t>
  </si>
  <si>
    <t xml:space="preserve">Παραγωγικές επενδύσεις: Αριθμός Επιχειρήσεων που λαμβάνουν στήριξη</t>
  </si>
  <si>
    <t xml:space="preserve">Επιχειρήσεις</t>
  </si>
  <si>
    <t xml:space="preserve">Οι τρεις (3) από τους τέσσερεις (4) δείκτες εκροών συνδέονται άμεσα με τον πρώτο (CO01) και είναι το άθροισμα του CO02 και του CO04, ενώ ο CO26 εμπεριέχεται στον CO02. Ο CO04 αθροίζει στον CO01, παρά του ότι αναφέρεται σε επιχειρήσεις που  λαμβάνουν μη οικονομική στήριξη, θεωρώντας ότι και η μη οικονομική στήριξη είναι έμμεση ενίσχυση των επιχειρήσεων, με δεδομένο ότι τους παρέχεται δωρεάν υποστήριξη / υπηρεσίες ή έστω με πολύ μικρό κόστος τους. Οι τιμές των δεικτών εκτιμήθηκαν με βάση την εμπειρία του μέσου μοναδιαίου κόστους σε αντίστοιχες δράσεις της τρέχουσας περιόδου. Οι ωφελούμενες επιχειρήσεις του COO4 υποστηρίζονται από τον προβλεπόμενο μηχανισμό διάχυσης και προώθησης της έρευνας / τεχνολογίας και καινοτομίας.</t>
  </si>
  <si>
    <t xml:space="preserve">CO02</t>
  </si>
  <si>
    <t xml:space="preserve">Παραγωγικές επενδύσεις: Αριθμός Επιχειρήσεων που λαμβάνουν επιχορηγήσεις</t>
  </si>
  <si>
    <t xml:space="preserve">CO04</t>
  </si>
  <si>
    <t xml:space="preserve">Παραγωγικές επενδύσεις: Αριθμός επιχειρήσεων που λαμβάνουν μη οικονομική στήριξη</t>
  </si>
  <si>
    <t xml:space="preserve">CO26</t>
  </si>
  <si>
    <t xml:space="preserve">Έρευνα, καινοτομία : Αριθμός επιχειρήσεων που συνεργάζονται με ερευνητικά ιδρύματα</t>
  </si>
  <si>
    <t xml:space="preserve">Παραγωγικές επενδύσεις: Αριθμός επιχειρήσεων που λαμβάνουν στήριξη</t>
  </si>
  <si>
    <t xml:space="preserve">Η τιμή στόχος του δείκτη προσδιορίστηκε με βάση την εμπειρία του μέσου μοναδιαίου κόστους σε αντίστοιχες δράσεις της περιόδου 2007-2013.  Συγκεκριμένα, εκτιμάται, ότι η πλειονότητα των ωφελούμεων επιχειρήσεων στο πλαίσιο της συγκεκριμένης επενδυτικής προτεραιότητας  θα προβούν σε μικρής κλίμακας επενδύσεις για αξιοποίηση κυρίως των ΤΠΕ στην παραγωγική τους αλλά κυρίως στην εμπορική ή διοικητική τους λειτουργεία, παρά για ανάπτυξη και παραγωγή προϊόντων ΤΠΕ. Έτσι το μέσο συνολικό κόστος επένδυσης εκτιμάται ότι θα είναι της τάξης των 50.000 Ευρώ, με μέση επιχορήγηση ανά επιχείρηση της τάξης των 23.000 Ευρώ (Δημόσια Δαπάνη)</t>
  </si>
  <si>
    <t xml:space="preserve">Τ2406</t>
  </si>
  <si>
    <t xml:space="preserve">Χρήστες υπηρεσιών ΤΠΕ που παρέχονται από δημόσιους φορείς</t>
  </si>
  <si>
    <t xml:space="preserve">Άτομα</t>
  </si>
  <si>
    <t xml:space="preserve">Η  τιμή στόχου του δείκτη βασίστηκε στην εκτίμηση των αναγκών χρήσης ΤΠΕ, από πολίτες ή / και επιχειρήσεις  απομακρυσμένων περιοχών της Περιφέρειας. Παράλληλα, λαμβάνεται υπόψη και η  αναδυόμενη επιχειρηματική δραστηριότητα η οποία θα ενδυναμωθεί με το σύνολο των δράσεων του ΑΠ1, καθώς και του ΑΠ3, κυρίως όσον αφορά σε πολιτιστικές και τουριστικές δραστηριότητες.</t>
  </si>
  <si>
    <t xml:space="preserve">Επιχειρήσεις που ενισχύονται</t>
  </si>
  <si>
    <t xml:space="preserve">Όπως και στην επενδυτική προτεραιότητα 1β η τιμή στόχος του δείκτη CO01 είναι το άθροισμα των τιμών στόχων των δεικτών CO02 και CO04, θεωρώντας και την μη οικονομική στήριξη ως έμμεση ενίσχυση. Παράλληλα,  στην τιμή του δείκτη COO2 ενσωματώνεται / εμπεριέχεται η τιμή του δείκτη COO5. Η τιμή του δείκτη COO8 συνδέεται κατά κύριο λόγο  με την τιμή του δείκτη COO5, με δεδομένο ότι μεσοβραχυπρόθεσμα οι καινοτόμες δράσεις σε υφιστάμενες ΜΜΕ δεν δημιουργούν άμεση απασχόληση. ΟΙ ωφελούμενες επιχειρήσεις του COO4, λαμβάνουν υποστήριξης από τον προβλεπόμενο φορέα υποστήριξης των ΜΜΕ. Επίσης, οι τιμές στόχοι των δεικτών CO02 και CO05 εκτιμήθηκαν με βάση το μέσο κόστος επένδυσης των MME κατά την τρέχουσα περίοδο, ή δε μεθοδολογική εκτίμηση του αναλύεται στο συνοδευτικό έγγραφο του πλαισίου επίδοσης.</t>
  </si>
  <si>
    <t xml:space="preserve">Αριθμός επιχειρήσεων που λαμβάνουν επιχορηγήσεις</t>
  </si>
  <si>
    <t xml:space="preserve">Επιχειρήσεις που λαμβάνουν μη οικονομική στήριξη</t>
  </si>
  <si>
    <t xml:space="preserve">CO05</t>
  </si>
  <si>
    <t xml:space="preserve">Νέες επιχειρήσεις που ενισχύονται</t>
  </si>
  <si>
    <t xml:space="preserve">CO08</t>
  </si>
  <si>
    <t xml:space="preserve">Αύξηση της απασχόλησης σε επιχειρήσεις που ενισχύνονται</t>
  </si>
  <si>
    <t xml:space="preserve">CO29</t>
  </si>
  <si>
    <t xml:space="preserve">Επιχειρήσεις που ενισχύονται για να εισάγουν προϊόντα νέα στην εταιρεία</t>
  </si>
  <si>
    <t xml:space="preserve">Η τιμή στόχος του δείκτη προσδιορίστηκε με βάση την εμπειρία του μέσου μοναδιαίου κόστους σε αντίστοιχες δράσεις της περιόδου 2007 - 2013. Συγκεκριμένα επιχειρηματικές ενέργειες και διαδικασίες για να αναπτυχθούν νέα προιόντα σε μια επιχείρηση, είναι αφ' ενός χρονοβόρες, αφ' ετέρου κοστοβόρες, απαιτώντας επενδύσεις, σχεδόν σε όλες τις οργανικές μονάδες μιας επιχείρησης και κυρίως στη παραγωγή. Έτσι το μέσο κόστος μιας επένδυσης σε μικρομεσαία επιχείρηση, για την ανάπτυξη νέων προϊόντων φθάνει περίπου στα 300 - 350 χιλ. Ευρώ. Λαμβάνοντας υπόψη τον περιφερειακό χάρτη κρατικών ενισχύσεων και με συγχρηματοδότηση 80%, εκτιμήθηκε ο αριθμός ενισχυόμενων επιχειρήσεων στο πλαίσιο της συγκεκριμένης επενδυτικής προτεραιότητας.</t>
  </si>
  <si>
    <t xml:space="preserve">Στη περίπτωση αυτής της επενδυτικής προτεραιότητας η τιμή του δείκτη CO01 ταυτίζεται με την τιμή στόχο του δείκτη CO02, με δεδομένο ότι δεν προβλέπεται μη οικονομική στήριξη σε ΜΜΕ για προώθηση των εξαγωγών. Όλες οι υποστηρικτικές υπηρεσίες που χρειάζονται οι επιχειρήσεις της Περιφέρειας παρέχονται μέσω επιχορήγησης, ακόμα και οι συμβουλευτικές υπηρεσίες, παρεχόμενες από εξειδικευμένους τρίτους επ' αμοιβή. Επίσης η τιμή στόχος του δείκτη CO05 ενσωματώνεται στη τιμή στόχο του δείκτη CO02, ενώ η τιμή στόχος του δείκτη CO08 συνδέεται άμεσα και κατά κύριο λόγο με την τιμή του δείκτη CO05. Με βάση τα παραπάνω οι τιμές στόχοι όλων των δεικτών εκροών εκτιμήθηκαν σύμφωνα με στοιχεια χρηματοδότησης επιχειρήσεων για παρόμοιες δράσεις κατά την περίοδο 2007 - 2013, με ανάλυση της μεθοδολογίας στον σχολιασμό του πλαισίου επίδοσης.</t>
  </si>
  <si>
    <t xml:space="preserve">2Α</t>
  </si>
  <si>
    <t xml:space="preserve">ΜΕΘΟΔΟΛΟΓΙΑ ΕΠΙΛΟΓΗΣ ΔΕΙΚΤΩΝ ΚΑΙ ΤΙΜΩΝ ΒΑΣΗΣ - ΣΤΟΧΟΥ
ΔΕΙΚΤΕΣ  ΑΠΟΤΕΛΕΣΜΑΤΟΣ ΑΠ2Α</t>
  </si>
  <si>
    <t xml:space="preserve">ΣΥΝΟΠΤΙΚΗ ΠΑΡΟΥΣΙΑΣΗ ΤΗΣ ΜΕΘΟΔΟΛΟΓΙΑΣ ΜΕΤΡΗΣΗΣ ΤΩΝ ΔEΙΚΤΩΝ Η/ΚΑΙ ΑΙΤΙΟΛΟΓΗΣΗ ΤΩΝ ΤΡΟΠΟΠΟΙΗΣΕΩΝ ΤΟΥΣ</t>
  </si>
  <si>
    <t xml:space="preserve">Θ.Σ. 8</t>
  </si>
  <si>
    <t xml:space="preserve">Προώθηση της διατηρήσιμης και ποιοτικής απασχόλησης και στήριξη της κινητικότητας του εργατικού δυναμικού</t>
  </si>
  <si>
    <t xml:space="preserve">8.iii</t>
  </si>
  <si>
    <t xml:space="preserve">Αυτοαπασχόληση,επιχειρηματικότητα και δημιουργία νέων επιχειρήσεων, και ειδικά καινοτόμων πολύ μικρών, μικρών και μεσαίων επιχειρήσεων</t>
  </si>
  <si>
    <t xml:space="preserve">CR06</t>
  </si>
  <si>
    <t xml:space="preserve">Συμμετέχοντες που κατέχουν θέση απασχόλησης, συμπεριλαμβανομένης της αυτοαπασχόλησης, εντός έξι μηνών από τη λήξη της συμμετοχής τους</t>
  </si>
  <si>
    <t xml:space="preserve">Ο δείκτης είναι κοινός δείκτης μακροπρόθεσμων αποτελεσμάτων του ΕΚΤ και εκφράζει την αποτελεσματικότητα των παρεμβάσεων για δημιουργία βιώσιμων / διατηρήσιμων θέσεων απασχόλησης. Ο δείκτης CR06 αποτυπώνει την αλλαγή στο εργασιακό καθεστώς των συμμετεχόντων  6 μήνες μετά την έξοδό τους από την πράξη ΕΚΤ, σε σχέση με το εργασιακό καθεστώς που είχαν όταν εισήλθαν στην πράξη. 
Ο προσδιορισμός της τιμής βάσης του δείκτη στηρίζεται στα στοιχεία σχετικής μελέτης του ΟΑΕΔ, "Η επιχειρηματικότητα από άνεργους στην Ελλάδα" (EPFL, Λωζάνη, 2014), όπου αναφέρεται ότι 75% των συμμετεχόντων ανέργων σε προγράμματα του ΟΑΕΔ ενίσχυσης της αυτοαπασχολήσης, διατήρησαν την επιχείρησή τους και κατ' ακολουθία την αυτοαπασχόλησή τους, τουλάχιστον έξι (6) μήνες από τη λήξη της ενίσχυσής τους. Με αναγωγή αυτού του ποσοστού στην τιμή στόχο του αντίστοιχου δείκτη εκροής CO01 προσδιορίζεται η τιμή βάσης του συγκεκριμένου δείκτη αποτελέσματος, η οποία ανέρχεται σε 105 άτομα. Με βάση την προοπτική λήψης  μέτρων βελτίωσης των διαδικασιών ίδρυσης και έναρξης λειτουργίας των ενισχυόμενων αυτοαπασχολούμενων, όπως αποτελεσματική συμβουλευτική υποστήριξη και ορθολογικότερα κριτήρια επιλογής της οικονομικής δραστηριότητας των ενισχυόμενων, αλλά και με δεδομένο ότι αυτή η δράση θα λάβει υπόψη της τη στρατηγική RIS3 της Περιφέρειας, το ποσοστό διατηρησιμότητας εκτιμάται ότι θα φθάσει το 90%. Ως εκ τούτου η τιμή στόχος του δείκτη αποτελέσματος υπολογίζεται σε 126, αναγόμενο ποσοστό στην τιμή στόχο του δείκτη εκροής CO01.
Η μέτρηση και παρακολούθηση του δείκτη πραγματοποιείται μέσω ερευνών βάσει αντιπροσωπευτικών δειγμάτων συμμετεχόντων στο επίπεδο της Επενδυτικής Προτεραιότητας. Ο σχεδιασμός των δειγμάτων στηρίζεται στις μεθοδολογικές κατευθύνσεις της Ευρωπαϊκής Επιτροπής και θα διενεργηθεί από την ΕΛΣΤΑΤ.
Για τη μέτρηση του δείκτη θα διεξαχθούν οι εξής έρευνες• α) σε αντιπροσωπευτικά δείγματα συμμετεχόντων  που θα έχουν εξέλθει από τις πράξεις έως τα μέσα του 2018 , ώστε να δοθούν συγκεντρωτικές τιμές στην Ετήσια Έκθεση που θα υποβληθεί το 2019 και β) αντιπροσωπευτικά δείγματα συμμετεχόντων που θα έχουν εξέλθει από τις πράξεις από τα μέσα του 2018 ως το τέλος του 2023, ώστε να δοθούν συγκεντρωτικές τιμές στην Τελική Έκθεση Υλοποίησης το 2025. Οι έρευνες θα αξιοποιούν τα δεδομένα των απογραφικών δελτίων εισόδου και εξόδου των συμμετεχόντων, ενώ αρμόδια για την εν λόγω έρευνα είναι η ΕΥΔ ΕΠ Περιφέρειας Πελοποννήσου.</t>
  </si>
  <si>
    <t xml:space="preserve">8.v</t>
  </si>
  <si>
    <t xml:space="preserve">Προσαρμογή των εργαζομένων, των επιχειρήσεων και των επιχειρηματιών στις αλλαγές </t>
  </si>
  <si>
    <t xml:space="preserve">CR07</t>
  </si>
  <si>
    <t xml:space="preserve">Συμμετέχοντες με βελτιωμένη κατάσταση στην αγορά εργασίας εντός έξι (6) μηνών από τη λήξη της συμμετοχής τους</t>
  </si>
  <si>
    <t xml:space="preserve">Ο δείκτης CR03 είναι κοινός δείκτης άμεσων αποτελεσμάτων του ΕΚΤ. Εκφράζει την αποτελεσματικότητα των παρεμβάσεων για βελτίωση, κατά κύριο λόγο, οριζόντιων δεξιοτήτων των εργαζομένων σε επιχειρήσεις, έτσι ώστε να μην επωφελούνται συγκεκριμένες επιχειρήσεις, ενισχύοντας και την κινητικότητα των εργαζομένων. Η βελτίωση των δεξιοτήτων αποδεικνύεται με πιστοποίηση των προσόντων που απέκτησαν από τις παρεμβάσεις, συμμετέχοντας οι ωφελούμενοι σε διαδικασίες πιστοποίησης, ως τελικό στάδιο της παρέμβασης.
Η τιμή βάσης του δείκτη προσδιορίζεται ως ο αριθμός των επωφελούμενων εργαζομένων που απέκτησαν δεξιότητες/προσόντα σε μέσο ποσοστό 45%, επί των συμμετεχόντων σε δράσεις κατάρτισης, βάσει στοιχείων αντίστοιχων παρεμβάσεων που υλοποιήθηκαν ή/και υλοποιούνται στο πλαίσιο Τομεακών Επιχειρησιακών Προγραμμάτων της τρέχουσας προγραμματικής περιόδου 2014-2020. 
Συγκεκριμένα, από τους ωφελούμενους των παρεμβάσεων κατάρτισης συμμετέχουν στη διαδικασία πιστοποίησής τους 60% σχετιζόμενο αυτό το ποσοστό και με την ηλικιακή ομάδα των ωφελουμένων, με μεγαλύτερη συμμετοχή στις μεγάλες ηλικίες (40-55 ετών). Από δε τους συμμετέχοντες στη διαδικασία πιστοποίησης, πιστοποιείται το 80% των συμμετεχόντων. Με βάση αυτές τις παραδοχές εκ των δεδομένων, η τιμή βάσης του δείκτη διαμορφώνεται στους 540 συμμετέχοντες, που αποκτούν εξειδίκευση αμέσως μετά τη λήξη της συμμετοχής τους (1200 x 45%). 
Αντίστοιχα, η τιμή στόχος διαμορφώνεται στους 660, εκτιμώντας ότι το μέσο ποσοστό των ωφελουμένων από τη δράση που θα αποκτήσουν πιστοποίηση θα ανέλθει στο 55%, θεωρώντας ότι θα δύναται να αυξηθεί ο αριθμός συμμετεχόντων σε διαδικασίες πιστοποίησης από 60% σε 70%, με τις κατάλληλες ενέργειες των δικαιούχων και τους ανάλογους όρους στις σχετικές προσκλήσεις. Το ποσοστό πιστοποιούμενων επί των συμμετεχόντων στις διαδικασίες πιστοποίησης διατηρείται στο 80%, λαμβάνοντας υπ’ όψη ότι, αυτό διαμορφώνεται αποκλειστικά με ευθύνη των επωφελούμενων.
Με δεδομένο ότι, ο δείκτης αποτελεί κοινό δείκτη άμεσου αποτελέσματος, η παρακολούθηση της επίτευξης του στόχου αυτού του δείκτη θα γίνεται μέσω των απογραφικών δελτίων εισόδου/εξόδου (microdata) και θα απολογίζεται σε ετήσια βάση.</t>
  </si>
  <si>
    <t xml:space="preserve">CR03</t>
  </si>
  <si>
    <t xml:space="preserve">Συμμετέχοντες που αποκτούν εξειδίκευση αμέσως μετά τη λήξη της συμμετοχής τους </t>
  </si>
  <si>
    <t xml:space="preserve">Θ.Σ. 9</t>
  </si>
  <si>
    <t xml:space="preserve">Προώθηση της κοινωνικής ένταξης και καταπολέμηση της φτώχειας και κάθε διάκρισης</t>
  </si>
  <si>
    <t xml:space="preserve">9.i</t>
  </si>
  <si>
    <t xml:space="preserve">Ενεργητική ένταξη, μεταξύ άλλων κα με σκοπό την προώθηση των ίσων ευκαιριών και της δραστήριας συμμετοχής, και τη βελτίωση των δυνατοτήτων απασχόλησης</t>
  </si>
  <si>
    <t xml:space="preserve">Τ2435</t>
  </si>
  <si>
    <t xml:space="preserve">Ενίσχυση της συμμετοχής των μειονεκτούντων ατόμων στην αγορά εργασίας</t>
  </si>
  <si>
    <t xml:space="preserve">10502</t>
  </si>
  <si>
    <t xml:space="preserve">Συμμετέχοντες που αποδεσμεύονται από τη φροντίδα εξαρτημένων ατόμων και που δραστηριοποιούνται σε αναζήτηση εργασίας, που συμμετέχουν σε εκπαίδευση/κατάρτιση, που κατέχουν θέση απασχόλησης, συμπεριλαμβανομένης της αυτοαπασχόλησης, ή που διατηρούν τη θέση εργασίας τους, αμέσως μετά τη λήξη της συμμετοχής τους</t>
  </si>
  <si>
    <t xml:space="preserve">Ο εν λόγω δείκτης αποτελεί ειδικό επιχειρησιακό δείκτη άμεσων αποτελεσμάτων και αναφέρεται σε όλους τους συμμετέχοντες κατόχους voucher σε  πράξεις Εναρμόνισης. Περιλαμβάνει/μετρά τους ωφελούμενους που έχουν κατ’ ελάχιστον ένα (1) τουλάχιστον από τα τέσσερα (4) άμεσα αποτελέσματα που περιγράφονται στην ονομασία/περιγραφή του δείκτη.  Σημειώνεται ότι κάθε συμμετέχων μετράται μία φορά τόσο στο επίπεδο της πράξης, όσο και στο επίπεδο του δείκτη.
Για τον προσδιορισμό της τιμής βάσης του δείκτη έγινε επεξεργασία των απογραφικών δελτίων εξόδου των συμμετεχόντων της Εναρμόνισης από την πρώτη αντίστοιχη πράξη (2015-2016) που υλοποιήθηκε στο ΕΠ την τρέχουσα προγραμματική περίοδο 2014-2020, σε σχέση με την κατάστασή του όπως είχε δηλωθεί στα απογραφικά δελτία εισόδου κατά την ένταξή τους πράξη και ανέρχεται σε 853 ωφελούμενους, ήτοι το 51,35% των συμμετεχόντων.
Στο πεδίο 4 του Δελτίου Ταυτότητας Δείκτη περιγράφεται η επεξεργασία των δεδομένων από τα οποία προσδιορίζεται η τιμή βάσης και στόχου του δείκτη, περιλαμβάνει δε, όλες τις κατηγορίες εργασιακής κατάστασης που αναφέρονται στην ονομασία / περιγραφή του συγκεκριμένου δείκτη, ταυτιζόμενες αντίστοιχα, κάθε μια με τους κοινούς δείκτες άμεσων αποτελεσμάτων του ΕΚΤ CR01, CR02 &amp; CR04, καθώς και εκείνοι που διατηρούν τη θέση εργασίας τους, αμέσως μετά τη λήξη της συμμετοχής τους. Συγκεκριμένα, ως προς την τελευταία κατηγορία εργασιακής κατάστασης, αναφέρονται/μετρώνται οι συμμετέχοντες που στο απογραφικό δελτίο εισόδου είναι εργαζόμενοι/αυτοαπασχολούμενοι (δείκτης CO05) και οι οποίοι έχουν δώσει θετική απάντηση στο απογραφικό δελτίο εξόδου, (πεδίο της ενότητας  Α2. «Είμαι εργαζόμενος/νη ή αυτοαπασχολούμενος/νη», απάντηση ΝΑΙ).
Σημειώνεται ότι, κάθε συμμετέχων μετράται μία φορά στο δείκτη και στη πράξη και υπολογίζεται μέσω της επεξεργασίας των δεδομένων των απογραφικών δελτίων εισόδου/εξόδου (microdata) που συμπληρώνονται από τους συμμετέχοντες.
Η τιμή στόχος του δείκτη είναι 7.490 άτομα και υπολογίζεται με βάση την τιμή επίτευξης του δείκτη αποτελεσμάτων της ολοκληρωθείσας πράξης Εναρμόνισης 2015-2016, σύμφωνα με την οποία το 51,35% των συμμετεχόντων είχαν θετικό αποτέλεσμα. Η εκτίμηση της τιμής στόχου του δείκτη έγινε με ποσοστό επιτυχίας αυξημένο μόλις κατά μία (1) ποσοστιαία μονάδα, επί της τιμής στόχου του σχετικού δείκτη εκροών 10501, με δεδομένο ότι πρόκειται για πράξη της τρέχουσας προγραμματικής περιόδου. Η τιμή στόχος συμπεριλαμβάνει την τιμή βάσης, λόγω του ότι η τιμή βάσης προσδιορίστηκε από τα στοιχεία της πράξης 2015-2016.</t>
  </si>
  <si>
    <t xml:space="preserve">Συμμετέχοντες που κατέχουν θέση απασχόλησης, συμπεριλαμβανομένης της αυτοαπασχόλησης εντός έξι μηνών από τη λήξη της συμμετοχής τους</t>
  </si>
  <si>
    <t xml:space="preserve">Ο εν λόγω δείκτης αποτελεί κοινό δείκτη μακροπρόθεσμων αποτελεσμάτων του ΕΚΤ και αποτυπώνει την αλλαγή στο εργασιακό καθεστώς των συμμετεχόντων 6 μήνες μετά την έξοδό τους από την πράξη, σε σχέση με το εργασιακό καθεστώς που είχαν όταν εισήλθαν στην πράξη. Η μέτρηση και παρακολούθηση του δείκτη πραγματοποιείται μέσω ερευνών βάσει αντιπροσωπευτικών δειγμάτων συμμετεχόντων στο επίπεδο της Επενδυτικής Προτεραιότητας. Η ΕΛΣΤΑΤ διενεργεί τον σχεδιασμό των δειγμάτων, ο οποίος στηρίζεται στις μεθοδολογικές κατευθύνσεις της Ευρωπαϊκής Επιτροπής.
Οι συγκεκριμένες έρευνες θα διεξαχθούν: α) σε αντιπροσωπευτικά δείγματα συμμετεχόντων  που θα έχουν εξέλθει από τις πράξεις έως τα μέσα του 2018 , ώστε να δοθούν συγκεντρωτικές τιμές στην Ετήσια Έκθεση που θα υποβληθεί το 2019 και β) σε αντιπροσωπευτικά δείγματα συμμετεχόντων που θα έχουν εξέλθει από τις πράξεις από τα μέσα του 2018 ως το τέλος του 2023, ώστε να εξασφαλισθούν συγκεντρωτικές τιμές στην Τελική Έκθεση Υλοποίησης, η οποία θα υποβληθεί το 2025. 
Για τον υπολογισμό της τιμής βάσης δεν θεωρείται σκόπιμη η χρήση των στοιχείων των δράσεων ΤΟΠΕΚΟ για τους εξής λόγους:
α) Τα διαθέσιμα στοιχεία από τις δράσεις ΤΟΠΕΚΟ της προηγούμενης προγραμματικής περιόδου, εμπεριέχουν τόσο δράσεις κατάρτισης, όσο και δράσεις προώθησης στην απασχόληση (ΝΘΕ και ΝΕΕ), των οποίων τα ποσοστά απασχόλησης των ωφελουμένων έξι (6) μήνες μετά την λήξη της συμμετοχής τους, διαφέρουν σημαντικά μεταξύ τους. 
β) Με βάση τους διαθέσιμους πόρους της Επενδυτικής Προτεραιότητας 9i, προβλέπονται μόνο οι δράσεις κατάρτισης.
Για την ρεαλιστικότερη και πιο αξιόπιστη τεκμηρίωση της τιμής βάσης του συγκεκριμένου δείκτη, ελήφθησαν υπ’ όψη τα στοιχεία από την ενδιάμεση αξιολόγηση του ΕΠΑΝΑΔ 2007-2013, σύμφωνα με τα οποία το ποσοστό των συμμετεχόντων σε προγράμματα κατάρτισης, οι οποίο κατείχαν θέση απασχόλησης έξι (6) μήνες μετά τη λήξη της συμμετοχής τους, ανέρχεται σε 8%, σε επίπεδο χώρας. Με βάση αυτό το ποσοστό επί της τιμής στόχου του δείκτη εκροών CO01, υπολογίζεται η τιμή βάσης του δείκτη αποτελέσματος, η οποία ισούται με 48 άτομα.
Ο υπολογισμός της τιμής στόχου του συγκεκριμένου δείκτη στηρίζεται στην παραδοχή ότι, με δεδομένη την υποχρεωτική πιστοποίηση των δεξιοτήτων που αποκτούν οι ωφελούμενοι από τις δράσεις κατάρτισης, αλλά και λαμβάνοντας υπ’ όψη και τις δύσκολες συνθήκες στην αγορά εργασίας εκτιμάται ότι, το ποσοστό απασχόλησης των ωφελούμενων έξι (6) μήνες μετά τη λήξη της συμμετοχής τους στις δράσεις κατάρτισης, θα αυξηθεί κατά 10% στην τρέχουσα προγραμματική περίοδο. Ως εκ τούτου, η τιμή στόχος του δείκτη αποτελέσματος υπολογίζεται σε 60 άτομα.</t>
  </si>
  <si>
    <t xml:space="preserve">9.ii</t>
  </si>
  <si>
    <t xml:space="preserve">Κοινωνικοοικονομική ενταξη περιθωριοποιημένων κοινοτήτων, όπως οι Ρομά </t>
  </si>
  <si>
    <t xml:space="preserve">CR05</t>
  </si>
  <si>
    <t xml:space="preserve">Μειονεκτούντα άτομα που δραστηριοποιούνται σε αναζήτηση εργασίας, που συμμετέχουν σε εκπαίδευση / κατάρτιση, που αποκτούν εξειδίκευση, που κατέχουν θέση απασχόλησης, συμπεριλαμβανομένης της αυτοαπασχόλησης, αμέσως μετά τη λήξη της συμμετοχής τους.</t>
  </si>
  <si>
    <t xml:space="preserve">05504</t>
  </si>
  <si>
    <t xml:space="preserve">Aριθμός δομών που προσφέρουν βελτιωμένες/διευρυμένες υπηρεσίες</t>
  </si>
  <si>
    <t xml:space="preserve">Πρόκειται για προγραμματικό ειδικό δείκτη αποτελέσματος της Επενδυτικής Προτεραιότητας 9ii και της Κατηγορίας Παρέμβασης 110, συνδεόμενο άμεσα με τον ειδικό δείκτη εκροών 05502.
Οι  «διευρυμένες/βελτιωμένες υπηρεσίες» ορίζονται σε σχέση με τις υπηρεσίες που λάμβαναν οι ωφελούμενοι κατά την προηγούμενη προγραμματική περίοδο. Οι υποστηριζόμενες δομές που είναι σχετικές με τις δράσεις της Επ. Προτ. 9ii και παρέχουν διευρυμένες/βελτιωμένες υπηρεσίες είναι τα Κέντρα Κοινότητας. Τα Κέντρα Κοινότητας είναι νέες δομές που παρέχουν διευρυμένες υπηρεσίες συγκριτικά με τις υπηρεσίες που λάμβαναν οι ωφελούμενοι την προηγούμενη προγραμματική περίοδο από τις κοινωνικές υπηρεσίες των Δήμων. 
Ως εκ τούτου, ως τιμή βάσης του δείκτη τίθεται 0, διότι στην προηγούμενη προγραμματική περίοδο καμμία από τις υφιστάμενες ομοειδείς δομές δεν παρείχε  «διευρυμένες/βελτιωμένες υπηρεσίες». 
Η  τιμή στόχος του δείκτη υπολογίζεται λαμβάνοντας υπ’ όψη ότι όλες οι δομές (Κέντρα Κοινότητας) θα παρέχουν τις υπηρεσίες που ορίζονται ως «διευρυμένες/βελτιωμένες», συμπεριλαμβανομένων των υπηρεσιών προς μετανάστες αλλά και των υπηρεσιών ΚΣΟΙ και ΟΦΗΛΙ. Συνεπώς, η τιμή στόχος του δείκτη εκτιμάται σε επτά (7) δομές και ταυτίζεται με την τιμή στόχο του δείκτη εκροών  05502. 
</t>
  </si>
  <si>
    <t xml:space="preserve">11104</t>
  </si>
  <si>
    <t xml:space="preserve">Μετανάστες, συμμετέχοντες αλλοδαπής προέλευσης, μειονότητες (συμπεριλαμβανομένων περιθωριοποιημένων κοινοτήτων, όπως οι Ρομ)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ης αυτοαπασχόλησης, αμέσως μετά τη λήξη της συμμετοχής τους</t>
  </si>
  <si>
    <t xml:space="preserve">Ο συγκεκριμένος δείκτης είναι ειδικός δείκτης άμεσων αποτελεσμάτων, ο οποίος συνδέεται άμεσα με τον κοινό δείκτη εκροών CO15. Για την στοχοθεσία του δείκτη, λήφθηκαν υπ’ όψη τα είδη δράσεων για Ρομά της Ειδικής Γραμματείας για την Κοινωνική Ένταξη των Ρομά σε επίπεδο Περιφέρειας.
Συγκεκριμένα, για τον υπολογισμό της τιμής βάσης του δείκτη δεν χρησιμοποιήθηκαν τα στοιχεία από τις δράσεις ΤΟΠΕΚΟ, λαμβάνοντας υπ’ όψη: 
α) Αφ’ ενός ότι στα στοιχεία των δράσεων ΤΟΠΕΚΟ συμπεριλαμβάνονται και οι ωφελούμενοι των δράσεων κατάρτισης, οι οποίοι έχουν χαμηλότερο ποσοστό απασχόλησης από τους υπόλοιπους συμμετέχοντες των δράσεων ΝΘΕ και ΝΕΕ, ενώ στις συγκεκριμένες δράσεις για Ρομά δεν περιλαμβάνεται κατάρτιση, αλλά αντ’ αυτής, επιδότηση ενοικίου.
β) Αφ’ ετέρου, τις ιδιαιτερότητες και δυσκολίες που παρουσιάστηκαν από παρόμοιες παρεμβάσεις κατά τις προηγούμενες προγραμματικές περιόδους, όσον αφορά στην συγκεκριμένη κατηγορία ωφελουμένων (Ρομά) στις προγραμματιζόμενες δράσεις. 
Συνεπώς, για τον υπολογισμό της τιμής βάσης, έγινε η παραδοχή ότι το ποσοστό επιτυχίας του δείκτη για την προηγούμενη προγραμματική περίοδο, για αντίστοιχες δράσεις με ωφελούμενους Ρομά, ανέρχεται σε 33%. Δεδομένου όμως ότι, οι προγραμματιζόμενες παρεμβάσεις επιδότησης ενοικίου σε 20 οικογένειες Ρομά, είναι «προνοιακής» φύσης και ο στόχος τους, δεν είναι η απασχόληση ή/και η απασχολησιμότητα, εξαιρέθηκαν από τον υπολογισμό του αποτελέσματος του δείκτη. Ως εκ τούτου, με βάση τα παραπάνω, η τιμή βάσης του δείκτη υπολογίζεται σε 10 άτομα, ως αποτέλεσμα του ποσοστού επιτυχίας της προηγούμενης περιόδου (33%), αναγόμενο στο στόχο του δείκτη εκροών CO15, μόνο για ωφελούμενους από ενεργητικές πολιτικές προώθησης της απασχόλησης (30 άτομα). 
Για τον υπολογισμό της τιμής στόχου του δείκτη, ελήφθησαν υπ’ όψη ως ποσοστά επιτυχίας των παρεμβάσεων ΝΘΕ και ΝΕΕ, για την τρέχουσα προγραμματική περίοδο και για τις συγκεκριμένη ειδική πληθυσμιακή ομάδα, 40% και 50% αντίστοιχα. Εφαρμόζοντας την ίδια μεθοδολογία αναγωγής των ποσοστών αυτών στις αντίστοιχες κατηγορίες ωφελουμένων της τιμής στόχου του δείκτη εκροών, προκύπτει ως τιμή στόχος του εν λόγω δείκτη τα 13 άτομα.
Με δεδομένο ότι ο δείκτης αποτελεί ειδικό δείκτη άμεσου αποτελέσματος, η μέτρηση και παρακολούθηση της επίτευξης του στόχου του δείκτη θα πραγματοποιείται μέσω των απογραφικών δελτίων εισόδου/εξόδου (microdata) και θα απολογίζεται ετήσια βάση.</t>
  </si>
  <si>
    <t xml:space="preserve">9.iii</t>
  </si>
  <si>
    <t xml:space="preserve">Καταπολέμηση κάθε μορφής διακρίσεων και προώθηση των ίσων ευκαιριών </t>
  </si>
  <si>
    <t xml:space="preserve">T2436</t>
  </si>
  <si>
    <t xml:space="preserve">Άτομα ευάλωτων κοινωνικών ομάδων που ενσωματώνονται στην κοινωνία</t>
  </si>
  <si>
    <t xml:space="preserve">Ο εν λόγω δείκτης είναι ειδικός δείκτης του ΕΠ άμεσων αποτελεσμάτων και αναφέρεται σε όλους τους συμμετέχοντες κατόχους voucher για  πράξεις «Εναρμόνισης», με προστατευόμενα μέλη ΑΜεΑ. Μετρά αυτούς  που έχουν ένα (1) τουλάχιστον από τα τέσσερα (4) άμεσα αποτελέσματα που περιγράφονται στην ονομασία του δείκτη.  O κάθε συμμετέχων μετράται μία φορά στο επίπεδο της πράξης και του δείκτη.
Η επεξεργασία των δεδομένων από τα οποία προσδιορίζεται η τιμή βάσης του δείκτη περιγράφεται στον ορισμό /μέθοδο υπολογισμού του δείκτη στο πεδίο 4 του Δελτίου Ταυτότητας Δείκτη και περιλαμβάνει όλες τις κατηγορίες εργασιακής κατάστασης που αναφέρονται στην ονομασία / περιγραφή του συγκεκριμένου δείκτη ταυτιζόμενες αντίστοιχα, κάθε μια με τους κοινούς δείκτες άμεσων αποτελεσμάτων του ΕΚΤ CR01, CR02 &amp; CR04, καθώς και εκείνοι που διατηρούν τη θέση εργασίας τους, αμέσως μετά τη λήξη της συμμετοχής τους», δηλαδή οι συμμετέχοντες που  στο απογραφικό δελτίο εισόδου είναι εργαζόμενοι/αυτοαπασχολούμενοι (δείκτης CO05) και οι οποίοι έχουν δώσει θετική απάντηση στο απογραφικό δελτίο εξόδου, (πεδίο της ενότητας  Α2. «Είμαι εργαζόμενος/νη ή αυτοαπασχολούμενος/νη», απάντηση ΝΑΙ)
Σύμφωνα με τη προαναφερθείσα μεθοδολογία προσδιορισμού της τιμής βάσης του δείκτη, ο υπολογισμός της πραγματοποιείται από την από την επεξεργασία των microdata των απογραφικών δελτίων εξόδου των συμμετεχόντων της Εναρμόνισης από την πρώτη αντίστοιχη πράξη (2015-2016) που υλοποιήθηκε στο ΕΠ στο πλαίσιο της Επ.Προτ. 9iii  την προγραμματική περίοδο 2014-2020. Ωστόσο, στην Περιφέρεια Πελοποννήσου, δεν υλοποιήθηκε δράση εναρμόνισης στην Επενδυτική Προτεραιότητα 9iii, καθώς ο διαγωνισμός για αντίστοιχους φορείς προέκυψε άγονος και ο μικρός αριθμός των ωφελουμένων φορέων, εντάχθηκαν στην δράση εναρμόνισης στην ΕπΠρ 9i. Συνεπώς, η τιμή βάσης (έτος 2016) του δείκτη είναι 0.
Σημειώνεται ότι, κάθε συμμετέχων μετράται μία φορά στο δείκτη και στη πράξη και υπολογίζεται μέσω της επεξεργασίας των δεδομένων των απογραφικών δελτίων εισόδου/εξόδου (microdata) που συμπληρώνονται από τους συμμετέχοντες.
Η τιμή στόχος του δείκτη είναι 425 άτομα και υπολογίζεται με βάση την τιμή επίτευξης του δείκτη αποτελεσμάτων της ολοκληρωθείσας πράξης Εναρμόνισης 2015-2016 της Επενδυτικής Προτεραιότητας 9i, λόγω, μη ύπαρξης ολοκληρωθείσας αντίστοιχης πράξης στην Επ.Προτ. 9iii, στο ΕΠ. Συγκεκριμένα, το 51,35% των συμμετεχόντων στην ολοκληρωθείσα πράξη της Επ.Προτ. 9i, είχαν θετικό αποτέλεσμα. Η εκτίμηση της τιμής στόχου του δείκτη έγινε με ποσοστό επιτυχίας αυξημένο μόλις κατά μία (1) ποσοστιαία μονάδα, επί της τιμής στόχου του σχετικού δείκτη εκροών 10501, με δεδομένο ότι πρόκειται για πράξη της τρέχουσας προγραμματικής περιόδου.</t>
  </si>
  <si>
    <t xml:space="preserve">O δείκτης 05504 αποτελεί ειδικό δείκτη αποτελέσματος  του ΕΠ, ο οποίος μετρά δομές που προσφέρουν βελτιωμένες / διευρυμένες υπηρεσίες και συνδέεται με δράσεις της Επενδυτικής Προτεραιότητας 9iii και της Κατηγορίας Παρέμβασης 111.
Όπως έχει ήδη αναφερθεί για αντίστοιχες δομές, οι «διευρυμένες/βελτιωμένες υπηρεσίες» διαφοροποιούνται σημαντικά σε σχέση με τις υπηρεσίες που λάμβαναν οι ωφελούμενοι κατά την προγραμματική περίοδο 2007-2013. Οι συγκεκριμένες υποστηριζόμενες δομές που περιλαμβάνονται στις ενταγμένες και προγραμματιζόμενες δράσεις της Επ. Προτ. 9iii είναι οι δομές Κακοποιημένων Γυναικών και τα ΚΔΗΦ .
Ως Τιμή βάσης στο δείκτη αποτελεσμάτων 05504 τίθεται 0, διότι στην προηγούμενη προγραμματική περίοδο καμία από τις εν λόγω δομές δεν παρείχε αυτό που ορίζεται στην ονομασία του δείκτη ως «διευρυμένες/βελτιωμένες υπηρεσίες». 
Η τιμή στόχος του δείκτη υπολογίζεται λαμβάνοντας ως δεδομένο, ότι όλες αυτές οι δομές θα παρέχουν τις υπηρεσίες που ορίζονται ως «διευρυμένες/ βελτιωμένες». Με βάση αυτή τη θεώρηση, η τιμή στόχος του δείκτη 05504 , ταυτίζεται με την τιμή στόχο του δείκτη εκροών 05502, και είναι πέντε (5) δομές.</t>
  </si>
  <si>
    <t xml:space="preserve">11509</t>
  </si>
  <si>
    <t xml:space="preserve">Ποσοστό σχολείων που παρέχουν υπηρεσίες εξειδικευμένης εκπαιδευτικής στήριξης σε μαθητές ΑΜΕΑ</t>
  </si>
  <si>
    <t xml:space="preserve">Ο συγκεκριμένος δείκτης, είναι  ειδικός προγραμματικός δείκτης αποτελεσμάτων της Επενδυτικής Προτεραιότητας 9iii και συνδέεται με τις πράξεις της εξειδικευμένης εκπαιδευτικής υποστήριξης μαθητών ΑΜεΑ. 
 Μετρά το ποσοστό των σχολικών μονάδων που παρέχουν υπηρεσίες εκπαιδευτικής στήριξης σε μαθητές ΑΜεΑ, επί του συνόλου των σχολικών μονάδων πρωτοβάθμιας και δευτεροβάθμιας εκπαίδευσης της Περιφέρειας. 
Η τιμή βάσης του δείκτη προσδιορίζεται από την επεξεργασία των δεδομένων της πράξης της Εξειδικευμένης Εκπαιδευτικής Στήριξης 2015-2016, η οποία ήταν η πρώτη πράξη που υλοποιήθηκε στο ΕΠ την προγραμματική περίοδο 2014-2020. Η επεξεργασία των δεδομένων από τα οποία προσδιορίζεται η τιμή βάσης του δείκτη περιγράφεται στο Δελτίο Ταυτότητας Δείκτη. Συγκεκριμένα :
Ο αριθμητής του δείκτη 11509 είναι ο δείκτης εκροών 11501 «Αριθμός σχολικών μονάδων που επωφελούνται από εκπαιδευτικές παρεμβάσεις», ήτοι οι σχολικές μονάδες που απασχολούν Ειδικό Εκπαιδευτικό και Βοηθητικό προσωπικό, για την υποστήριξη των μαθητών ΑμέΑ. Παρονομαστής  είναι το σύνολο των σχολικών μονάδων των αντίστοιχων εκπαιδευτικών βαθμίδων στην Περιφέρεια.
Σύμφωνα με τα στοιχεία της πρώτης ολοκληρωθείσας πράξης εξειδικευμένης εκπαιδευτικής υποστήριξης, ο αριθμός των σχολικών μονάδων που ενισχύονται κατ’ έτος είναι τριάντα τέσσερα (34).
Συνεπώς, ο αριθμητής, για την εκτίμηση της τιμής βάσης, είναι ο αριθμός των σχολικών μονάδων που ενισχύθηκαν στο πλαίσιο της ολοκληρωθείσας πράξης (2015-2016) και ανέρχεται σε 34 σχολεία, ενώ ο παρονομαστής είναι σύμφωνα με τα στοιχεία του Υπουργείου Παιδείας, 809 σχολικές μονάδες. Κατόπιν αυτού του υπoλογισμού, η τιμή βάσης του δείκτη διαμορφώνεται στο 4,2 %.
Ως προς την εκτίμηση της τιμής στόχου λαμβάνονται υπόψη τα δεδομένα της υλοποίησης και ένταξης των πράξεων των προηγούμενων σχολικών ετών της περιόδου 2015-2018 αλλά και η προγραμματιζόμενη πράξη για το σχολικό έτος 2018-2019.
Ο αριθμητής η τιμή στόχου του δείκτη εκροών της τελευταίας πράξης της εξειδικευμένης υποστήριξης ισούται με 37 σχολικές μονάδες, ενώ ο παρονομαστής παραμένει σταθερός σε σχέση με την τιμή βάσης και ανέρχεται σε 809 σχολεία. Ως εκ τούτου, η τιμή στόχος του δείκτη εκτιμάται σε 4,57%. Σημειώνεται, ότι επειδή η τιμή βάσης είναι αποτέλεσμα της τρέχουσας περιόδου, από τα στοιχεία της πράξης 2015-2016 η τιμή στόχος συμπεριλαμβάνει την τιμή βάσης. Η μέτρησή του δείκτη γίνεται σε ετήσια βάση. </t>
  </si>
  <si>
    <t xml:space="preserve">9.iv</t>
  </si>
  <si>
    <t xml:space="preserve">Βελτίωση της πρόσβασης σε οικονομικά προσιτές, βιώσιμες και υψηλής ποιότητας υπηρεσίες, συμπεριλαμβανομένων των υπηρεσιών υγειονομικής περίθαλψης και των κοινωνικών υπηρεσιών κοινής ωφέλειας</t>
  </si>
  <si>
    <t xml:space="preserve">Τ2434</t>
  </si>
  <si>
    <t xml:space="preserve">Μειονεκτούντα άτομα που συμμετέχουν σε εκπαίδευση / κατάρτιση, που αποκτούν εξειδίκευση, που κατέχουν θέση απασχόλησης, συμπεριλαμβανομένης της αυτοαπασχόλησης, εντός έξι μηνών από την λήξη της συμμετοχής τους.</t>
  </si>
  <si>
    <t xml:space="preserve">11206</t>
  </si>
  <si>
    <t xml:space="preserve">Ποσοστό ατόμων που πλήττονται από τη φτώχεια και ωφελούνται από τις υπηρεσίες των Τoπικών Ομάδων Υγείας (TOMY) στο σύνολο των ατόμων που ωφελούνται από τις υπηρεσίες των Τoπικών Ομάδων Υγείας (TOMY)</t>
  </si>
  <si>
    <t xml:space="preserve">Ο δείκτης μετρά στον αριθμητή τον αριθμό των ατόμων που βρίσκονται κάτω από το εισοδηματικό όριο της φτώχειας και ωφελούνται/ λαμβάνουν υπηρεσίες που παρέχονται από τις ΤΟΜΥ (ο αριθμητής ταυτίζεται με τον ορισμό του δείκτη εκροών 11202) και στον παρονομαστή μετρά το συνολικό αριθμό ατόμων που ωφελούνται/ λαμβάνουν υπηρεσίες που παρέχονται από 17 ΤΟΜΥ (170.000). Τα στοιχεία αριθμητή και παρονομαστή αφορούν την ίδια χρονική περίοδο και την ίδια χωρική ενότητα (χωρική ενότητα είναι η Περιφέρεια).
Τιμή βάσης για τον δείκτη είναι 0, καθώς οι δράσεις αυτές υλοποιούνται για πρώτη φορά. 
Η τιμή στόχος για το δείκτη ταυτίζεται με το ποσοστό φτώχειας σε εθνικό επίπεδο, εφ’ όσον αυτό δεν δίνεται από την ΕΛΣΤΑΤ σε επίπεδο Περιφέρειας.</t>
  </si>
  <si>
    <t xml:space="preserve">11207</t>
  </si>
  <si>
    <t xml:space="preserve">Ποσοστό των ατόμων που ωφελούνται από υπηρεσίες ψυχικής υγείας στις συγχρηματοδοτούμενες δομές  στο σύνολο των ατόμων που ωφελούνται από υπηρεσίες ψυχικής υγείας στην περιφέρεια</t>
  </si>
  <si>
    <t xml:space="preserve">Ο δείκτης μετρά στον αριθμητή τον αριθμό των ατόμων (785) που λαμβάνουν υπηρεσίες ψυχικής υγείας από τις συγχρηματοδοτούμενες δομές (νέες ή υφιστάμενες), όπως ορίζονται  στο δείκτη εκροών 11204. Στον παρονομαστή μετρά το συνολικό αριθμό ατόμων που ωφελούνται/λαμβάνουν υπηρεσίες ψυχικής υγείας από όλες τις δομές που λειτουργούν στην περιφέρεια (συγχρηματοδοτούμενες και μη), ήτοι 35.027 άτομα. Τα στοιχεία αριθμητή και παρονομαστή αφορούν στην ίδια χρονική περίοδο και στην ίδια χωρική ενότητα (χωρική ενότητα είναι η Περιφέρεια).
Ειδικότερα, τα δεδομένα του παρονομαστή προκύπτουν από τα αντίστοιχα δεδομένα του Mental Health Atlas που τηρούνται μόνο σε εθνικό επίπεδο (655.934 άτομα για το έτος 2016) και για το λόγο αυτό έγινε αναγωγή του αριθμού αυτού  (των 655.934) σε επίπεδο Περιφέρειας με βάση τα στοιχεία απογραφής του πληθυσμού του  2011. 
Η τιμή βάσης του δείκτη εκτιμήθηκε, ως εξής: α) Αριθμητής είναι οι ωφελούμενοι από υπηρεσίες ψυχικής υγείας σε συγχρηματοδοτούμενες δράσεις της προηγούμενης προγραμματικής περιόδου (2007-2013), με βάση τα στοιχεία του ΟΠΣ β) παρονομαστής είναι τα δεδομένα του Mental Health Atlas σε εθνικό επίπεδο του 2016, καθώς δεν τηρούνται στοιχεία για τα προηγούμενα έτη (προ του 2016).</t>
  </si>
  <si>
    <t xml:space="preserve">11208</t>
  </si>
  <si>
    <t xml:space="preserve">Ποσοστό των ατόμων που ωφελούνται από υπηρεσίες  υγείας για εξαρτήσεις προς το σύνολο των ατόμων που αιτήθηκαν  υπηρεσίες για εξαρτήσεις</t>
  </si>
  <si>
    <t xml:space="preserve">Ο δείκτης μετρά στον αριθμητή τον αριθμό των ατόμων που ωφελούνται από υπηρεσίες υγείας για εξαρτήσεις από τις  συγχρηματοδοτούμενες δομές (νέες ή υφιστάμενες δομές), όπως ορίζονται  στο δείκτη εκροών 11205,  και στον παρονομαστή μετρά το συνολικό αριθμό ατόμων που ζήτησαν και έλαβαν υπηρεσίες, συγχρηματοδοτούμενες ή μη (517), στο επίπεδο της Περιφέρειας. Περίοδος αναφοράς ανά έτος.
Η τιμή βάσης για το δείκτη αποτελέσματος 11208 είναι 0, καθώς οι δράσεις αυτές στο πεδίο των εξαρτήσεων υλοποιούνται για πρώτη φορά.
Τιμή στόχος, οι καταγεγραμμένες τιμές του δείκτη εκροών 11205 προς το σύνολο του δείκτη αιτημάτων θεραπείας στη Περιφέρεια. Ο αριθμητής εκτιμάται με βάση τη δυναμικότητα εξυπηρέτησης της κάθε δομής/προγράμματος. Ο παρονομαστής λαμβάνεται ως έχει (άτομα από τον πληθυσμό της περιφέρειας που υπέβαλαν αιτήσεις και έλαβαν υπηρεσίες από συγχ/να και μη συχγ/να προγράμματα.
Η επίτευξη του στόχου του δείκτη είναι προς την επιθυμητή κατεύθυνση και αποτυπώνει την προστιθέμενη αξία των συγχρηματοδοτούμενων δράσεων στον τομέα πολιτικής για τις Εξαρτήσεις</t>
  </si>
  <si>
    <t xml:space="preserve">O συγκεκριμένος δείκτης είναι ειδικός προγραμματικός δείκτης αποτελέσματος και συνδέεται με την  Επενδυτική Προτεραιότητα 9iv και την Κατηγορία Παρέμβαση 112.
Όπως έχει αναφερθεί για αντίστοιχες δομές οι «διευρυμένες/βελτιωμένες υπηρεσίες» διαφοροποιούνται σημαντικά σε σχέση με τις υπηρεσίες που λάμβαναν οι ωφελούμενοι κατά την προγραμματική περίοδο 2007-2013. Οι συγκεκριμένες υποστηριζόμενες δομές που περιλαμβάνονται στις δράσεις της Επ. Προτ. 9iν και είναι τα ΚΗΦΗ, οι Δομές παροχής βασικών αγαθών και οι Δομές αστέγων. 
Ως τιμή βάσης στο δείκτη αποτελεσμάτων 05504 τίθεται 0, γιατί στην προηγούμενη προγραμματική περίοδο καμία από τις εν λόγω δομές δεν παρείχε αυτό που ορίζεται στην ονομασία του δείκτη ως «διευρυμένες/βελτιωμένες υπηρεσίες». 
Η  τιμή στόχος του δείκτη, υπολογίζεται λαμβάνοντας  ως δεδομένο ότι, όλες αυτές οι δομές θα παρέχουν τις υπηρεσίες που ορίζονται ως «διευρυμένες/ βελτιωμένες». Με βάση τη θεώρηση αυτή, η τιμή στόχος του δείκτη εκροών 05504 ταυτίζεται με την τιμή στόχο του δείκτη εκροών 05502, και είναι δεκαέξι (16) δομές. </t>
  </si>
  <si>
    <t xml:space="preserve">9.v</t>
  </si>
  <si>
    <t xml:space="preserve">Προώθηση της κοινωνικής επιχειρηματικότητας και της επαγγελματικής ενσωμάτωσης σε κοινωνικές επιχειρήσεις και την κοινωνική και αλληλέγγυο οικονομία ώστε να διευκολυνθεί η πρόσβαση στην απασχόληση </t>
  </si>
  <si>
    <t xml:space="preserve">CR09</t>
  </si>
  <si>
    <t xml:space="preserve">Μειονεκτούντες συμμετέχοντες που κατέχουν θέση απασχόλησης, συμπεριλαμβανομένης της αυτοαπασχόλησης εντός έξι μηνών από τη λήξη της συμμετοχής τους</t>
  </si>
  <si>
    <t xml:space="preserve">11303</t>
  </si>
  <si>
    <t xml:space="preserve">Αριθμός υποστηριζόμενων υφιστάμενων και νέων φορέων κοινωνικής και αλληλέγγυας οικονομίας που η λειτουργία τους συνεχίζεται ένα έτος μετά τη λήξη της παρέμβασης</t>
  </si>
  <si>
    <t xml:space="preserve">Ο δείκτης είναι επιχειρησιακός ειδικός δείκτης αποτελέσματος, και μετρά τους ενισχυομένους Φορείς Κοινωνικής και Αλληλέγγυας Οικονομίας (ΚΑΛΟ) που συνεχίζουν τη λειτουργία τους ένα χρόνο μετά τη λήξη της πράξης /ενίσχυσης τους.
Για τον υπολογισμό της τιμής βάσης του δείκτη λαμβάνεται υπ’ όψη το ποσοστό βιωσιμότητας των κοινωνικών επιχειρήσεων που είναι εγγεγραμμένες στο Μητρώο φορέων ΚΑΛΟ,  για το διάστημα της τριετίας από την ημερομηνία ίδρυσής τους. Πιο συγκεκριμένα:
Λαμβάνοντας ως δεδομένη συνθήκη την παραδοχή ότι οι νέες δράσεις Κοινωνικής Οικονομίας που θα συγχρηματοδοτηθούν από το ΕΚΤ στην τρέχουσα προγραμματική περίοδο θα έχουν διάρκεια ενίσχυσης περίπου 2 χρόνια, ο δείκτης 11303 ορίζει ως αποτέλεσμα βιωσιμότητας/λειτουργίας των επιχειρήσεων τον 1 χρόνο μετά τη λήξη της χρηματοδότησης. Ο τριετής χρόνος διάρκειας ζωής των Κοινωνικών Επιχειρήσεων, εξάγεται ως στοιχείο από το Μητρώο Κοινωνικής Οικονομίας του Υπουργείου Εργασίας. Ως εκ τούτου, η τιμή βάσης του δείκτη αναφέρεται στον αριθμό των εγγεγραμμένων Κοινωνικών Επιχειρήσεων του Μητρώου που λειτουργούν τουλάχιστον μία τριετία από την ημερομηνία ίδρυσής τους, και είναι 25 Φορείς.
Σύμφωνα με τα στοιχεία του Μητρώου Κοινωνικής Οικονομίας του Υπουργείου Εργασίας,  το 51,02% των εγγεγραμμένων σε αυτό, κοινωνικών επιχειρήσεων στην Περιφέρεια Πελοποννήσου, συνεχίζουν τη λειτουργία τους τρία (3) έτη μετά την ημερομηνία ίδρυσής τους.
Ο υπολογισμός της τιμής στόχου του συγκεκριμένου δείκτη στηρίχθηκε στην παραδοχή ότι, το ποσοστό βιωσιμότητας των Κοινωνικών Επιχειρήσεων της Περιφέρειας θα αυξηθεί κατά περίπου δέκα (10) ποσοστιαίες μονάδες, ήτοι σε 60%. Η εκτίμηση αυτής της αύξησης βασίζεται στη θεσμική, διοικητική και διαχειριστική προετοιμασία που έχει μεσολαβήσει σε εθνικό και περιφερειακό επίπεδο, για τη βελτίωση των συνθηκών λειτουργίας των ΚΑΛΟ. Λαμβάνοντας υπ’ όψη τα προαναφερθέντα, η τιμή στόχος του δείκτη, προσδιορίζεται από το 60% της τιμής στόχου του δείκτη εκροών 11301, ήτοι σε 75 επιχειρήσεις/φορείς. </t>
  </si>
  <si>
    <t xml:space="preserve">9.vi</t>
  </si>
  <si>
    <t xml:space="preserve">Στρατηγικές τοπικής ανάπτυξης με πρωτοβουλία των τοπικών κοινοτήτων </t>
  </si>
  <si>
    <t xml:space="preserve">Συμμετέχοντες που κατέχουν θέση απασχόλησης, συμπεριλαμβανομένης και της αυτοαπασχόλησης, εντός 6 μηνών από τη λήξη της συμμετοχής τους.</t>
  </si>
  <si>
    <t xml:space="preserve">Ο εν λόγω δείκτης αποτελεί κοινό δείκτη μακροπρόθεσμων αποτελεσμάτων του ΕΚΤ και αποτυπώνει την αλλαγή στο εργασιακό καθεστώς των συμμετεχόντων έξι (6) μήνες μετά την έξοδό τους από την πράξη, σε σχέση με το εργασιακό καθεστώς που είχαν όταν εισήλθαν στην πράξη. Η μέτρηση και παρακολούθηση του δείκτη πραγματοποιείται μέσω ερευνών βάσει αντιπροσωπευτικών δειγμάτων συμμετεχόντων στο επίπεδο της Επενδυτικής Προτεραιότητας. Η ΕΛΣΤΑΤ διενεργεί τον σχεδιασμό των δειγμάτων, ο οποίος στηρίζεται στις μεθοδολογικές κατευθύνσεις της Ευρωπαϊκής Επιτροπής.
Οι συγκεκριμένες έρευνες θα διεξαχθούν α) σε αντιπροσωπευτικά δείγματα συμμετεχόντων  που θα έχουν εξέλθει από τις πράξεις έως τα μέσα του 2018 , ώστε να δοθούν συγκεντρωτικές τιμές στην Ετήσια Έκθεση που θα υποβληθεί το 2019 και β) αντιπροσωπευτικά δείγματα συμμετεχόντων που θα έχουν εξέλθει από τις πράξεις από τα μέσα του 2018 ως το τέλος του 2023, ώστε να εξασφαλισθούν συγκεντρωτικές τιμές στην Τελική Έκθεση Υλοποίησης, η οποία θα υποβληθεί το 2025. 
Για τον υπολογισμό της τιμής βάσης δεν θεωρείται σκόπιμη η χρήση των στοιχείων των δράσεων ΤΟΠΕΚΟ για τους εξής λόγους:
α) Τα διαθέσιμα στοιχεία από τις δράσεις ΤΟΠΕΚΟ της προηγούμενης προγραμματικής περιόδου, εμπεριέχουν τόσο δράσεις κατάρτισης, όσο και δράσεις προώθησης στην απασχόληση (ΝΘΕ και ΝΕΕ), των οποίων τα ποσοστά απασχόλησης των ωφελουμένων έξι (6) μήνες μετά την λήξη της συμμετοχής τους, διαφέρουν σημαντικά μεταξύ τους. 
β) Με βάση τους διαθέσιμους τη Στρατηγική ΤΑΠΤοΚ, προβλέπεται μόνο δράσεις κατάρτισης.
Για την ρεαλιστικότερη και πιο αξιόπιστη τεκμηρίωση της τιμής βάσης του συγκεκριμένου δείκτη, ελήφθησαν υπ’ όψη τα στοιχεία από την ενδιάμεση αξιολόγηση του ΕΠΑΝΑΔ 2007-2013, σύμφωνα με τα οποία το ποσοστό των συμμετεχόντων σε προγράμματα κατάρτισης, οι οποίο κατείχαν θέση απασχόλησης έξι (6) μήνες μετά τη λήξη της συμμετοχής τους, ανέρχεται σε 8%, σε επίπεδο χώρας. Με βάση αυτό το ποσοστό επί της τιμής στόχου του δείκτη εκροών CO01, υπολογίζεται η τιμή βάσης του δείκτη αποτελέσματος, η οποία ισούται με 16 άτομα.
Ο υπολογισμός της τιμής στόχου του συγκεκριμένου δείκτη στηρίζεται στις παρακάτω παραδοχές:
• την υποχρεωτική πιστοποίηση των δεξιοτήτων που αποκτούν οι ωφελούμενοι από τις δράσεις κατάρτισης,
• τον στοχευμένο χαρακτήρα των παρεμβάσεων μικρής κλίμακας της Στρατηγικής ΤΑΠΤοΚ
• τις δύσκολες συνθήκες στην αγορά εργασίας 
Με βάση τα παραπάνω, εκτιμάται ότι το ποσοστό των ωφελούμενων από τις εν λόγω παρεμβάσεις της Στρατηγικής ΤΑΠΤοΚ, οι οποίοι θα κατέχουν θέση απασχόλησης έξι (6) μήνες μετά τη λήξη της συμμετοχής τους, θα αυξηθεί σε 15% κατά την τρέχουσα προγραμματική περίοδο. Ως εκ τούτου, η τιμή στόχος του δείκτη αποτελέσματος υπολογίζεται σε 30 άτομα.</t>
  </si>
  <si>
    <t xml:space="preserve">2Β</t>
  </si>
  <si>
    <t xml:space="preserve">ΜΕΘΟΔΟΛΟΓΙΑ ΕΠΙΛΟΓΗΣ ΔΕΙΚΤΩΝ ΚΑΙ ΤΙΜΩΝ ΣΤΟΧΟΥ  
ΔΕΙΚΤΕΣ   ΕΚΡΟΩΝ ΑΠ2Α</t>
  </si>
  <si>
    <t xml:space="preserve">Προώθηση της βιώσιμης απασχόλησης υψηλής ποιότητας και υποστήριξη της κινητικότητας των εργαζομένων.</t>
  </si>
  <si>
    <t xml:space="preserve">Αυτοαπασχόληση, επιχειρηματικότητα και δημιουργία νέων επιχειρήσεων, και ειδικά καινοτόμων πολύ μικρών, μικρών και μεσαίων επιχειρήσεων</t>
  </si>
  <si>
    <t xml:space="preserve">Άνεργοι, συμπεριλαμβανομένων των μακροχρόνια ανέργων</t>
  </si>
  <si>
    <t xml:space="preserve">Ο δείκτης αποτελεί κοινό δείκτη εκροών του ΕΚΤ και μετρά ανέργους συμπεριλαβανομένων και των μακροχρόνια ανέργων στους οποίους παρέχονται υπηρεσίες υποστήριξης, όπως συμβουλευτική/επιχειρηματικό σχέδιο, καθώς και κυρίως ενίσχυση/επιχορήγηση για ίδρυση επιχείρησης προκειμένου, να αυτοαπασχοληθούν. Από τα στοιχεία του ΟΑΕΔ για αντίστοιχες δράσεις κατά την περίοδο 2007-2013, στην Περιφέρεια Πελοποννήσου προσδιορίστηκε το μέσο μοναδιαίο κόστος της παρέμβασης το οποίο κυμαίνεται μεταξύ 13-15 χιλ. € (ΔΔ). Ως εκ τούτου, με βάση τον διαθέσιμο προϋπολογισμό της Επενδυτικής Προτεραιότητας 8iii και της Κατηγορίας Παρέμβασης 104, η τιμή στόχος του συγκεκριμένου δείκτη υπολογίζεται σε 140 ωφελούμενους. Η μέτρηση και η παρακολούθηση της επίτευξης της τιμής στόχου του δείκτη θα πραγματοποιείται μέσω των απογραφικών δελτίων εισόδου (microdata) και θα απολογίζεται σε ετήσια βάση.</t>
  </si>
  <si>
    <t xml:space="preserve">Απασχολούμενοι συμπεριλαμβανομένων και των αυτοαπασχολούμενων</t>
  </si>
  <si>
    <t xml:space="preserve">Ο συγκεκριμένος δείκτης αποτελεί κοινό δείκτη εκροών του ΕΚΤ και αναφέρεται σε εργαζόμενους σε επιχειρήσεις, συμπεριλαμβανομένων των αυτοαπασχολούμενων εργοδοτών, οι οποίοι συμμετέχουν κατά κύριο λόγο σε δράσεις κατάρτισης εργαζομένων/στελεχών σε επιχειρήσεις για την προσαρμοστικότητά τους στις αλλαγές. Η τιμή στόχος του δείκτη υπολογίζεται σε 1.200 άτομα, με μέσο κόστος ανά άτομο, της τάξης των 2.700 € (ΔΔ), λαμβάνοντας υπ’ όψη αντίστοιχα και ανάλογα στοιχεία μέσου μοναδιαίου κόστους σε ομοειδείς δράσεις που υλοποιήθηκαν στην Περιφέρεια Πελοποννήσου την περίοδο 2007-2013, ή/και υλοποιούνται στη Χώρα κατά την τρέχουσα περίοδο. Οι φορείς υλοποίησης σε αυτές τις δράσεις που αναφέρεται το μέσο μοναδιαίο κόστος είναι ο ΟΑΕΔ, για επιχειρήσεις με απασχολούμενους πάνω από 50 άτομα, και το Εθνικό Ινστιτούτο Εργασίας και Ανθρώπινου Δυναμικού (ΕΙΕΑΔ), για επιχειρήσεις με απασχόληση κάτω των 50 ατόμων για την περίοδο 2007-2013. Το μέσο μοναδιαίο κόστος (ανά ωφελούμενο εργαζόμενο) εξαρτάται σε σημαντικό βαθμό από τις ώρες κατάρτισης, το οποίο στην προκειμένη περίπτωση εκτιμάται σε μία τάξη μεγέθους 140 ωρών. Η τιμή στόχος του συγκεκριμένου δείκτη δεν συνδέεται άμεσα με τον αριθμό των επιχειρήσεων από τις οποίες προέρχονται οι εργαζόμενοι. Με βάση τους διαθέσιμους πόρους της Επενδυτικής Προτεραιότητας 8v και της Κατηγορίας Παρέμβασης 106, οι οποίοι ανέρχονται σε 3,17 εκατ. €, η τιμή στόχος του συγκεκριμένου δείκτη υπολογίζεται σε 1.200 άτομα.
Η μέτρηση και η παρακολούθηση της επίτευξης της τιμής στόχου του δείκτη θα πραγματοποιείται μέσω των απογραφικών δελτίων εισόδου (microdata) και θα απολογίζεται σε ετήσια βάση.
</t>
  </si>
  <si>
    <t xml:space="preserve">CO23</t>
  </si>
  <si>
    <t xml:space="preserve">Αριθμός υποστηριζόμενων πολύ μικρών, μικρών και μεσαίων επιχειρήσεων</t>
  </si>
  <si>
    <t xml:space="preserve">Άνεργοι, συμπεριλαμβανομένων των μακροχρόνια ανέργων </t>
  </si>
  <si>
    <t xml:space="preserve">Ο συγκεκριμένος δείκτης ο οποίος είναι κοινός δείκτης εκροών του ΕΚΤ, αναφέρεται σε άνεργους κατά κανόνα με χαμηλά προσόντα και ιδιαίτερα σε μακροχρόνια άνεργους, στους οποίους προσφέρονται υπηρεσίες υποστήριξης, όπως κατάρτιση / απόκτηση εργασιακής – επαγγελματικής εμπειρίας με πρακτική άσκηση, προκειμένου να ενδυναμωθεί η απασχολησιμότητά τους, για να εξασφαλίσουν θέση απασχόλησης. Η τιμή στόχος του συγκεκριμένου δείκτη δεν περιλαμβάνει τους επωφελούμενους από τις δράσεις εναρμόνισης οικογενειακής και επαγγελματικής ζωής. Στο πλαίσιο των δράσεων ενεργητικών πολιτικών απασχόλησης της 9i, και βάσει των διαθέσιμων πόρων της Επενδυτικής Προτεραιότητας 9i και της Κατηγορίας Παρέμβασης 109, προγραμματίζονται δράσεις κατάρτισης (θεωρία και πρακτική, συνολικής μέσης διάρκειας 400 ωρών), τόσο στο πλαίσιο οριζόντιων δράσεων για το σύνολο της Περιφέρειας, όσο και στο πλαίσιο εφαρμογής των Στρατηγικών ΒΑΑ, που υλοποιούνται στην Περιφέρεια, με συνολικό προϋπολογισμό της τάξης των 3,0 εκατ. € (ΔΔ). Ως μέσο κόστος των εν λόγω παρεμβάσεων εκτιμώνται τα 5.070 € ανά ωφελούμενο, σύμφωνα με στοιχεία αντίστοιχων δράσεων της περιόδου 2007-2013 (ΕΠΑΝΑΔ), αλλά και υλοποιούμενων ομοειδών δράσεις της περιόδου 2014-2020. Συνεπώς, η τιμή στόχος του εν λόγω δείκτη υπολογίζεται στα 600 άτομα. Η μέτρηση και η παρακολούθηση της επίτευξης της τιμής στόχου του δείκτη θα πραγματοποιείται μέσω των απογραφικών δελτίων εισόδου (microdata) και θα απολογίζεται σε ετήσια βάση.</t>
  </si>
  <si>
    <r>
      <rPr>
        <sz val="8"/>
        <color rgb="FFFF0000"/>
        <rFont val="Calibri"/>
        <family val="2"/>
        <charset val="161"/>
      </rPr>
      <t xml:space="preserve">10501</t>
    </r>
    <r>
      <rPr>
        <sz val="8"/>
        <rFont val="Calibri"/>
        <family val="2"/>
        <charset val="161"/>
      </rPr>
      <t xml:space="preserve"> </t>
    </r>
    <r>
      <rPr>
        <strike val="true"/>
        <sz val="8"/>
        <rFont val="Calibri"/>
        <family val="2"/>
        <charset val="161"/>
      </rPr>
      <t xml:space="preserve">Τ2450</t>
    </r>
  </si>
  <si>
    <t xml:space="preserve">Άτομα που αποδεσμεύονται από τη φροντίδα εξαρτώμενων ατόμων</t>
  </si>
  <si>
    <t xml:space="preserve">Ο συγκεκριμένος δείκτης αποτελεί ειδικό δείκτη εκροών του ΕΠ συνδεόμενος με τη δράση της Εναρμόνισης της Οικογενειακής και Επαγγελματικής Ζωής, στην Επενδυτική Προτεραιότητα 9i και Κατηγορία Παρέμβασης 109. Ο δείκτης μετρά το σύνολο των συμμετεχόντων στις πράξεις της Εναρμόνισης (άνεργοι, μη ενεργοί και απασχολούμενοι), οι οποίοι αποδεσμεύονται από τη φροντίδα εξαρτώμενων ατόμων, με στόχο την ένταξή τους στην αγορά εργασίας ή/και στην απασχόληση ή την διατήρηση και ισχυροποίηση των θέσεων απασχόλησής τους. Η μέτρησή του γίνεται βάσει των απογραφικών δελτίων εισόδου που συμπληρώνουν οι ωφελούμενοι κατά την είσοδό τους στις εκάστοτε συγκεκριμένες πράξεις.
Λαμβάνοντας υπ’ όψη ότι στην δράση της Εναρμόνισης,  κάθε voucher συγχρηματοδοτείται έστω και κατά ένα μέρος από το ΕΚΤ του Επιχειρησιακού Προγράμματος, ο αριθμός των ωφελουμένων/κατόχων voucher δεν επηρεάζεται από την συμφωνία σταδιακής απομείωσης των πόρων ΕΚΤ για την συγκεκριμένη δράση. Συνεπώς, με βάση τον διαθέσιμο προϋπολογισμό του ΕΠ για το συγκεκριμένο τύπο δράσης, ύψους 12.361.020 €, (το 79,1% του ενδεικτικού συνολικού προϋπολογισμού της Επ.Προτ. 9i και της Κατ.Παρ 109) και με βάση, αφ’ ενός τα δεδομένα των δύο (2) υλοποιηθεισών πράξεων στο ΕΠ, (2015-2016 και 2016-2017), αφ’ ετέρου το επιλέξιμο μη συγχρηματοδοτούμενο μέρος των εν λόγω δράσεων (εθνικό ΠΔΕ), το οποίο ανέρχεται στο 68% περίπου επί του συνολικού προϋπολογισμού των δράσεων, το μέσο μοναδιαίο κόστος ανέρχεται σε 2.675 €. Ως εκ τούτου, η τιμή στόχος του εν λόγω δείκτη είναι 14.400 άτομα.
Όσον αφορά στην κατανομή ανά φύλο (Άνδρες-Γυναίκες), λαμβάνοντας στοιχεία από τις δύο ολοκληρωθείσες πράξεις της τρέχουσας προγραμματικής περιόδου. προσδιορίσθηκε η τιμή στόχος κατά 99% σε γυναίκες και κατά 1% σε άνδρες. 
Η επίτευξη του στόχου αυτού του δείκτη παρακολουθείται μέσω του ΟΠΣ, με τη χρήση των απογραφικών δελτίων εισόδου (microdata) και θα απολογίζεται σε ετήσια βάση.
</t>
  </si>
  <si>
    <t xml:space="preserve">CO15</t>
  </si>
  <si>
    <t xml:space="preserve">Μετανάστες, συμμετέχοντες αλλοδαπής προέλευσης, μειονότητες (συμπεριλαμβανομένων περιθωριοποιημένων κοινοτήτων, όπως οι Ρομ)</t>
  </si>
  <si>
    <t xml:space="preserve">Ο δείκτης είναι κοινός δείκτης εκροών ΕΚΤ και ως εκ τούτου οι δράσεις από τις οποίες θα μετρηθούν οι ωφελούμενοι συμμετέχοντες δεν είναι δράσεις συστημικού χαρακτήρα (όπως τα ΙΑΚ της προηγούμενης προγραμματικής περιόδου), αλλά δράσεις «ενεργητικών πολιτικών απασχόλησης» ή/και «προνοιακού» τύπου παρεμβάσεις (επιδότηση ενοικίου). Συνεπώς, η στοχοθεσία του εν λόγω δείκτη διαφοροποιείται από τον αρχικό σχεδιασμό του. Συγκεκριμένα, ο δείκτης συνδέεται αποκλειστικά με δράσεις υπέρ των Ρομά και ως εκ τούτου, η στοχοθεσία του δείκτη στηρίχθηκε, αφ’ ενός στον σχεδιασμό δράσεων της Ειδικής Γραμματείας για την Κοινωνική Ένταξη των Ρομά σε επίπεδο Περιφέρειας για δράσεις Ρομά, αφ’ ετέρου στον διαθέσιμο προϋπολογισμό της Επενδυτικής Προτεραιότητας 9ii και Κατηγορίας Παρέμβασης 110, για τέτοιου είδους δράσεις, ο οποίος ανέρχεται σε 920.000 €.
Σύμφωνα με την εξειδίκευση των δράσεων της Ειδικής Γραμματείας για την Κοινωνική Ένταξη των Ρομά, το πλέγμα δράσεων υποστήριξης των Ρομά, διαρθώνεται σε τρεις βασικές κατηγορίες παρεμβάσεων, με τα αντίστοιχα κατ’ εκτίμηση διαθέσιμα ποσά του ΕΠ, τα αντίστοιχα μέσα μοναδιαία κόστη και τον αριθμό των ωφελουμένων ανά είδος παρέμβασης/δράσης: 
• Επιδότηση Ενοικίου για τρία έτη: 360.000 €, με μέσο μοναδιαίο κόστος ανά ωφελούμενο 18.000 €, και αριθμό ωφελουμένων 20.
• Προώθηση στην απασχόληση/αυτοαπασχόληση, με ενίσχυση Νέων Ελεύθερων Επαγγελματιών: 350.000 €, με μέσο μοναδιαίο κόστος 17.500 € και αριθμό ωφελουμένων 20.
• Προώθηση στην απασχόληση/σε Νέες Θέσεις Εργασίας (ΝΘΕ), με ενίσχυση για 18 μήνες: 210.000 €, με μέσο μοναδιαίο κόστος ανά ωφελούμενο, 21.000 € και αριθμό ωφελουμένων 10.
Συνεπώς, η τιμή στόχος του εν λόγω δείκτη υπολογίζεται σε 50 άτομα, με συνολικό ποσό 920.000 €, ήτοι το 18,2% του ενδεικτικού προϋπολογισμού της Επενδυτικής Προτεραιότητας 9ii και της Κατηγορίας Παρέμβασης 110.
Όπως όλοι οι κοινοί δείκτες συμμετεχόντων μετράει 1 φορά τον κάθε συμμετέχοντα, σε επίπεδο πράξης και δείκτη. Η μέτρηση και η παρακολούθηση της επίτευξης της τιμής στόχου του δείκτη θα πραγματοποιείται μέσω των απογραφικών δελτίων εισόδου (microdata) και θα απολογίζεται σε ετήσια βάση.
</t>
  </si>
  <si>
    <t xml:space="preserve">05502</t>
  </si>
  <si>
    <t xml:space="preserve">Αριθμός υποστηριζόμενων δομών</t>
  </si>
  <si>
    <t xml:space="preserve">Πρόκειται για ειδικό προγραμματικό δείκτης εκροών της επενδυτικής προτεραιότητας 9iii, που αφορά σε φορείς (programme specific output indicator for entities). Μετράται σε επίπεδο πράξης και οι τιμές του αθροίζονται από το επίπεδο της κάθε πράξης στο επίπεδο της αντίστοιχης επενδυτικής προτεραιότητας. Ως «υποστηριζόμενες δομές», οι οποίες σχετίζονται με τις δράσεις της Επενδυτικής Προτεραιότητας 9ii του ΕΠ, νοούνται τα Κέντρα Κοινότητας, καθώς και η Περιφερειακή Πύλη συντονισμού των Κέντρων Κοινότητας που ενισχύονται/ συγχρηματοδοτούνται από το ΕΚΤ.
Οι πόροι από τη ρήτρα αναθεώρησης που προστέθηκαν στο ΕΠ και θα χρηματοδοτήσουν τα Κέντρα Στήριξης Οικογένειας (ΚΣΟΙ) και Κέντρα Παρακολούθησης του Ολοκληρωμένου Συστήματος Πρωτοβάθμιας Φροντίδας για Ηλικιωμένους (ΟΦΗΛΙ), δεν αυξάνουν τον αριθμό των δομών, καθώς στην ουσία αποτελούν ενίσχυση της στελέχωση των ήδη υπαρχόντων ή/και προγραμματιζόμενων Κέντρων Κοινότητας, για την εξυπηρέτηση περισσότερων ωφελουμένων και διεύρυνση των προσφερόμενων υπηρεσιών τους. 
Σύμφωνα με τη μέχρι σήμερα (Νοέμβριος 2017) υλοποίηση του ΕΠ, όσον αφορά στις δομές που συνδέονται με το συγκεκριμένο δείκτη, έχουν ενταχθεί στο πλαίσιο της Επενδυτικής Προτεραιότητας 9ii, τέσσερεις (4) πράξεις μέσω των οποίων ενισχύονται  τρείς (3) Δομές Κέντρων κοινότητας και η συντονιστική δομή της Περιφερειακής Κοινωνικής Πύλης. Ωστόσο με βάση τον προγραμματισμό της ΕΥΔ και την εξειδίκευση της Επενδυτικής Προτεραιότητας 9ii, προβλέπεται η ίδρυση τριών (3) επιπλέον δομών Κέντρων κοινότητας, εκ των οποίων το ένα θα υλοποιηθεί μέσω της Στρατηγικής ΒΑΑ των Δήμων Άργους και Ναυπλιέων, που πρόκειται να εφαρμοστεί στην Περιφέρεια. Επίσης, στο πλαίσιο της εν λόγω Στρατηγικής ΒΑΑ, προγραμματίζεται ενίσχυση της ήδη ενταγμένης πράξης Δομής Κέντρου Κοινότητας στην πόλη του Ναυπλίου, με παρεμβάσεις παροχής υπηρεσιών σε μετανάστες.
Ως εκ τούτων, σύμφωνα με τα προηγούμενα, η τιμή στόχος του δείκτη προσδιορίζεται σε επτά (7) δομές, οι οποίες όμως θα ενισχυθούν οικονομικά από τους πρόσθετους πόρους της ρήτρας αναθεώρησης  για τις δράσεις των ΚΣΟΙ και ΟΦΗΛΗ. Το ποσό που διατίθεται για τις εν λόγω δράσεις προσδιορίζεται σε 4.140.800€ και αντιστοιχεί στο 72,8% του προϋπολογισμού της επενδυτικής προτεραιότητας 9ii.
</t>
  </si>
  <si>
    <t xml:space="preserve">05503</t>
  </si>
  <si>
    <t xml:space="preserve">Αριθμός επωφελουμένων των υποστηριζόμενων δομών</t>
  </si>
  <si>
    <t xml:space="preserve">Ο δείκτης αποτελεί ειδικό προγραμματικό δείκτη εκροών του ΕΠ και μετρά τα άτομα που λαμβάνουν/επωφελούνται από μία τουλάχιστον υπηρεσία από τις υποστηριζόμενες υφιστάμενες και προγραμματιζόμενες δομές των Κέντρων Κοινότητας, λαμβάνοντας υπ’ όψη και την πρόσθετη προγραμματιζόμενη ενίσχυσή τους με περαιτέρω στελέχωση και διεύρυνση των παρεχόμενων υπηρεσιών τους, τόσο από τις δράσεις ΚΣΟΙ και ΟΦΗΛΙ, όσο και από τις παρεμβάσεις παροχής υπηρεσιών σε μετανάστες στο πλαίσιο της Στρατηγικής ΒΑΑ Δήμων Άργους - Ναυπλιέων. 
Ειδικότερα, με βάση τα στοιχεία ένταξης των πράξεων Κέντρων Κοινότητας και σύμφωνα με τον  προγραμματισμό της ΕΥΔ ΕΠ Περιφέρειας Πελοποννήσου, εκτιμάται ότι θα επωφεληθούν 1200 άτομα (στοιχεία εξειδίκευσης) κατά τη διάρκεια της τριετούς ενίσχυσής τους. Επιπλέον, μέσω της διεύρυνσης των παρεχόμενων υπηρεσιών από τις παρεμβάσεις των ΚΣΟΙ και ΟΦΗΛΗ, με συνολικό προϋπολογισμό 685.800 € αλλά και μέσω των παρεμβάσεων παροχής υπηρεσιών σε μετανάστες (μέσω ΒΑΑ), εκτιμάται ότι θα αυξηθούν οι επωφελούμενοι κατά 300 άτομα. 
Λαμβάνοντας υπ’ όψη τα προηγούμενα, η τιμή στόχος του συγκεκριμένου δείκτη εκτιμάται σε 1.500 άτομα.
Ο δείκτης υπολογίζεται σε επίπεδο πράξης, ενώ οι τιμές του αθροίζονται από το επίπεδο της κάθε πράξης στο επίπεδο της Επενδυτικής Προτεραιότητας.</t>
  </si>
  <si>
    <t xml:space="preserve">CO16</t>
  </si>
  <si>
    <t xml:space="preserve">Συμμετέχοντες με αναπηρία</t>
  </si>
  <si>
    <t xml:space="preserve">CO17</t>
  </si>
  <si>
    <t xml:space="preserve">Άλλα μειονεκτούντα άτομα</t>
  </si>
  <si>
    <t xml:space="preserve">10501</t>
  </si>
  <si>
    <t xml:space="preserve">Άτομα που αποδεσμέυονται από τη φροντίδα εξαρτώμενων ατόμων </t>
  </si>
  <si>
    <t xml:space="preserve">Ο εν λόγω δείκτης είναι ειδικός δείκτης εκροών του ΕΠ, ο οποίος συνδέεται άμεσα με τη δράση της «Εναρμόνισης» με προστατευόμενα μέλη ΑΜΕΑ στην  Επενδυτική Προτεραιότητα 9iii και Κατηγορία Παρέμβασης 111 (ΑμΕΑ). Ο δείκτης μετρά το σύνολο των συμμετεχόντων στις πράξεις της Εναρμόνισης (άνεργοι, μη ενεργοί και απασχολούμενοι) της Επενδυτικής Προτεραιότητας 9iii και Κατηγορίας Παρέμβασης 111 (ΑμΕΑ). Ο, οι οποίοι αποδεσμεύονται από τη φροντίδα της συγκεκριμένης κατηγορίας εξαρτώμενων ατόμων, με στόχο την ένταξή τους στην αγορά εργασίας ή/και στην απασχόληση ή την διατήρηση και ισχυροποίηση των θέσεων απασχόλησής τους. Η μέτρησή του γίνεται βάσει των απογραφικών δελτίων εισόδου (microdata) που συμπληρώνουν οι ωφελούμενοι κατά την είσοδό τους στις εκάστοτε συγκεκριμένες πράξεις.
Λαμβάνοντας υπ’ όψη ότι στην δράση της Εναρμόνισης,  κάθε voucher συγχρηματοδοτείται έστω και κατά ένα μέρος από το ΕΚΤ του Επιχειρησιακού Προγράμματος, ο αριθμός των ωφελουμένων/κατόχων voucher δεν επηρεάζεται από την συμφωνία σταδιακής απομείωσης των πόρων ΕΚΤ για την συγκεκριμένη δράση. Συνεπώς, με βάση τον διαθέσιμο προϋπολογισμό του ΕΠ για το συγκεκριμένο τύπο δράσης, ύψους 1.235.000 €, (το 20,6% του ενδεικτικού συνολικού προϋπολογισμού της Επ.Προτ. 9iii και της Κατ.Παρ 111) και με βάση, αφ’ ενός τα δεδομένα της μίας (1) υλοποιηθείσας πράξης στο ΕΠ (2016-2017), αφ’ ετέρου το επιλέξιμο μη συγχρηματοδοτούμενο μέρος των εν λόγω δράσεων (εθνικό ΠΔΕ), το οποίο ανέρχεται στο 68% περίπου επί του συνολικού προϋπολογισμού των δράσεων, το μέσο μοναδιαίο κόστος ανέρχεται σε 5.000 €. Ως εκ τούτου, η τιμή στόχος του εν λόγω δείκτη είναι 820 άτομα.
Όσον αφορά στην κατανομή ανά φύλο (Άνδρες-Γυναίκες), λαμβάνοντας στοιχεία από την ολοκληρωθείσα πράξη της τρέχουσας προγραμματικής περιόδου, προσδιορίσθηκε η τιμή στόχος κατά 90% σε γυναίκες και κατά 10% σε άνδρες. 
Όπως προαναφέρθηκε, η επίτευξη του στόχου αυτού του δείκτη παρακολουθείται μέσω του ΟΠΣ, με τη χρήση των απογραφικών δελτίων εισόδου (microdata) και θα απολογίζεται σε ετήσια βάση</t>
  </si>
  <si>
    <t xml:space="preserve">Πρόκειται για ειδικό προγραμματικό δείκτης εκροών της επενδυτικής προτεραιότητας 9iii, που αφορά σε φορείς (programme specific output indicator for entities). Μετράται σε επίπεδο πράξης και οι τιμές του αθροίζονται από το επίπεδο της κάθε πράξης στο επίπεδο της αντίστοιχης επενδυτικής προτεραιότητας. Ως «υποστηριζόμενες δομές», οι οποίες σχετίζονται με τις δράσεις της Επενδυτικής Προτεραιότητας 9iii του ΕΠ, νοούνται τα Κέντρα Διημέρευσης και Ημερήσιας Φροντίδας (ΚΕΔΗΦ), οι Στέγες Υποστηριζόμενης Διαβίωσης (ΣΥΔ) και οι Δομές κακοποιημένων γυναικών (ξενώνες και συμβουλευτικά κέντρα), που ενισχύονται/συγχρηματοδοτούνται από το ΕΚΤ.
Η ενδεικτική δράση στην Επενδυτική Προτεραιότητα της ενίσχυσης των Κέντρων Πιστοποίησης Αναπηρίας (ΚΕΠΑ), δεν συμβάλει στον στόχο του δείκτη καθώς, τα ΚΕΠΑ δεν αποτελούν δομές. 
Σύμφωνα με την, έως σήμερα (Νοέμβριος 2017), υλοποίηση της Επενδυτικής Προτεραιότητας, οι ενταγμένες δράσεις στο ΕΠ που σχετίζονται στις προαναφερθείσες υποστηριζόμενες δομές, είναι τέσσερεις (4) και αφορούν σε Δομές κακοποιημένων γυναικών. Επιπρόσθετα, με βάση τον προγραμματισμό της ΕΥΔ, προγραμματίζεται η ίδρυση μιας επιπλέον δομής ΚΔΗΦ προκειμένου να εξυπηρετηθούν αποτελεσματικότερα οι  περιοχές στις οποίες προκύπτουν οι αντίστοιχες. Το συνολικό ποσό για τις εν λόγω δομές ανέρχεται σε 1.637.000 €, ήτοι το 27,3% του ενδεικτικού προϋπολογισμού της Επενδυτικής Προτεραιότητας 9iii και της Κατηγορίας Παρέμβασης 111.
Ως εκ τούτων, η τιμή στόχος του δείκτη για το 2023 εκτιμάται σε πέντε (5) δομές. </t>
  </si>
  <si>
    <t xml:space="preserve">Ο δείκτης αποτελεί ειδικό προγραμματικό δείκτη εκροών του ΕΠ και μετρά τα άτομα που λαμβάνουν/επωφελούνται από μία τουλάχιστον υπηρεσία από τις υποστηριζόμενες/ενισχυόμενες δομές της Επενδυτικής Προτεραιότητας 9iii και υπολογίζεται σε επίπεδο πράξης. 
Η στοχοθεσία του συγκεκριμένου δείκτη εκροών, στηρίζεται, στα δεδομένα ένταξης των τεσσάρων (4) ενταγμένων πράξεων, στην Επενδυτική Προτεραιότητα 9iii, που συγχρηματοδοτούν δομές, αφ’ ετέρου στον προγραμματισμό της ΕΥΔ ΕΠ Περιφέρειας Πελοποννήσου για την δημιουργία  ενός (1) επιπλέον ΚΔΗΦ. 
Με βάση τα παραπάνω, η τιμή στόχος του εν λόγω δείκτη εκτιμάται σε 1.050 άτομα.
Οι τιμές του αθροίζονται από το επίπεδο της κάθε πράξης στο επίπεδο της Επενδυτικής Προτεραιότητας.</t>
  </si>
  <si>
    <t xml:space="preserve">11501</t>
  </si>
  <si>
    <t xml:space="preserve">Αριθμός Σχολικών μονάδων που επωφελούνται από εκπαιδευτικές παρεμβάσεις</t>
  </si>
  <si>
    <t xml:space="preserve">Ο δείκτης αποτελεί ειδικό επιχειρησιακό δείκτη εκροών της Επενδυτικής Προτεραιότητας 9iii και της Κατηγορίας Παρέμβασης 111.
Ο εν λόγω δείκτης μετρά τον αριθμό των σχολικών μονάδων που επωφελούνται στο πλαίσιο της εξειδικευμένης εκπαιδευτικής υποστήριξης για την ένταξη μαθητών με αναπηρία ή/και ειδικές εκπαιδευτικές ανάγκες. Κάθε σχολική μονάδα μετράται μία φορά σε κάθε σχολικό έτος, σε όλες τις περιπτώσεις πράξεων, ανεξάρτητα αν η πράξη καλύπτει ένα σχολικό έτος ή περισσότερα σχολικά έτη. 
Για την στοχοθεσία του εν λόγω δείκτη, λαμβάνονται υπ’ όψη αφ’ ενός τα δεδομένα των τριών ενταγμένων πράξεων του ΕΠ που αφορούν στις τρεις σχολικές χρονιές 2015-2016, 2016-2017 και 2017-2018, αφ’ ετέρου ο προγραμματισμός της ΕΥΔ ΕΠ Περιφέρειας Πελοποννήσου για τη συνέχιση της δράσης, ήτοι ένταξη μιας επιπλέον πράξης, για τη σχολική χρονιά 2018-2019, με τον συνολικό αριθμό επωφελούμενων σχολικών μονάδων να ανέρχεται σε 149. Ως εκ τούτου, η τιμή στόχος του δείκτη ισούται με το σύνολο των σχολικών μονάδων που ωφελήθηκαν ήδη ή/και πρόκειται να επωφεληθούν από τις ενταγμένες και προγραμματιζόμενες πράξεις, ο οποίος αντιστοιχεί σε 149 σχολεία. Ο προϋπολογισμός της Επενδυτικής Προτεραιότητας 9iii ή της Κατηγορίας Παρέμβασης 111 που διατίθεται για τη διαμόρφωση της τιμής του δείκτη, υπολογίζεται σε 2.070.000 €, ποσό το οποίο αντιστοιχεί στο 34,5% του συνολικού τους προϋπολογισμού.  </t>
  </si>
  <si>
    <t xml:space="preserve">CO12</t>
  </si>
  <si>
    <t xml:space="preserve">Συμμετέχοντες που ζούν σε νοικοκυριά ανέργων</t>
  </si>
  <si>
    <t xml:space="preserve">11202</t>
  </si>
  <si>
    <t xml:space="preserve">Αριθμός ατόμων που πλήττονται από τη φτώχεια και ωφελούνται από τις υπηρεσίες των Τoπικών Ομάδων Υγείας TOMY) </t>
  </si>
  <si>
    <t xml:space="preserve">Ο δείκτης μετρά τον αριθμό των ατόμων που βρίσκονται κάτω από το εισοδηματικό όριο της φτώχειας (όπως αυτό κάθε φορά ορίζεται) και ωφελούνται / λαμβάνουν υπηρεσίες που παρέχονται από τις ΤΟΜΥ. O δείκτης δεν μετρά συμμετέχοντες κατά την έννοια του Παραρτήματος Ι του Καν.ΕΚΤ, αλλά έμμεσα ωφελούμενους, καθώς οι δράσεις των ΤΟΜΥ έχουν συστημικό χαρακτήρα (capacity building operations). 
H εκτίμηση της τιμής στόχου του δείκτη έχει προκύψει από τον Γενικό Πληθυσμό που καλύπτεται από τα δεκαεπτά (17) ΤΟΜΥ που προγραμματίζεται να δημιουργηθούν και να λειτουργήσουν στην Περιφέρεια Πελοποννήσου (σύμφωνα με τον Περιφερειακό και Εθνικό σχεδιασμό, 170.000 πολλαπλασιαζόμενο με το ποσοστό φτώχειας σε εθνικό επίπεδο 35,7%), με δεδομένο ότι δεν υπάρχουν στοιχεία για το ποσοστό φτώχειας σε περιφερειακό επίπεδο. Εξ’ αυτού, καθορίζεται η αναλογία μιας TOMY  προς ωφελούμενα άτομα. Συγκεκριμένα, ο γενικός πληθυσμός που ωφελείται από μια ΤΟΜΥ είναι 10.000 ως 12.000 άτομα. (Λαμβάνεται εκτίμηση για 10.000 άτομα)
Ο κάθε ωφελούμενος μετριέται μία φορά στο επίπεδο της πράξης και ο δείκτης αθροίζει από το επίπεδο της πράξης στο επίπεδο της Επενδυτικής Προτεραιότητας.</t>
  </si>
  <si>
    <t xml:space="preserve">11203</t>
  </si>
  <si>
    <t xml:space="preserve">Αριθμός Τοπικών Ομάδων Υγείας (TOMY) που λειτουργούν </t>
  </si>
  <si>
    <t xml:space="preserve">Ο δείκτης μετρά τις ΤΟΜΥ που συγχρηματοδοτούνται από τις αντίστοιχες δράσεις του ΕΚΤ, στο πλαίσιο του ΕΚΤ . Είναι ειδικός δείκτης για φορείς (entities). Η κάθε ΤΟΜΥ μετράται μία φορά στο πλαίσιο της πράξης.
Οι ΤΟΜΥ συγκροτούνται κατά φάσεις (Αριθμός των ομάδων) και η τιμή στόχος του δείκτη, αντιστοιχεί στα δεδομένα της εξειδίκευσης της συγκεκριμένης δράσης.
Ως ΤΟΜΥ που λειτουργεί στο πλαίσιο του ΕΠ, ορίζεται αυτό που υποβάλλει : α) δήλωση ημερομηνίας ολοκλήρωσης συγχρηματοδότησης στο ΕΠ ΜΔΤ  και β) δήλωση έναρξης χρηματοδότησης  στο ΠΕΠ .
Ο δείκτης αθροίζει από το επίπεδο της πράξης στο επίπεδο της Επενδυτικής Προτεραιότητας.</t>
  </si>
  <si>
    <t xml:space="preserve">11204</t>
  </si>
  <si>
    <t xml:space="preserve">Αριθμός ατόμων που ωφελούνται από υπηρεσίες ψυχικής υγείας</t>
  </si>
  <si>
    <t xml:space="preserve">Ο δείκτης μετρά τα άτομα (ως διακριτά ΑΜΚΑ ) που λαμβάνουν υπηρεσία ψυχικής υγείας από τις  συγχρηματοδοτούμενες δομές (νέες ή υφιστάμενες δομές). Ειδικότερα μετρά τα άτομα, που ωφελούνται από μία ή περισσότερες από τις εξής τέσσερεις (4) κατηγορίες υπηρεσιών :
1. Από υπηρεσίες ψυχικής υγείας  για την άνοια.
2. Από υπηρεσίες ψυχικής υγείας παίδων και εφήβων .
3.  Από εξωνοσοκομειακές κοινοτικές Μονάδες  ψυχικής υγείας . 
4. Από στεγαστικές δομές (Μ.Ψ.Α.).
O δείκτης δεν μετρά συμμετέχοντες κατά την έννοια του Παραρτήματος Ι του Καν.ΕΚΤ, αλλά έμμεσα ωφελούμενους, καθώς οι δράσεις ΨΥ έχουν συστημικό χαρακτήρα (capacity building operations).
Ο κάθε ωφελούμενος μετριέται μία φορά στο επίπεδο της πράξης και αθροίζει από το επίπεδο της πράξης στο επίπεδο της Επενδυτικής Προτεραιότητας.</t>
  </si>
  <si>
    <t xml:space="preserve">11205</t>
  </si>
  <si>
    <t xml:space="preserve">Αριθμός ατόμων που ωφελούνται από υπηρεσίες υγείας για Εξαρτήσεις</t>
  </si>
  <si>
    <t xml:space="preserve">Ο δείκτης μετρά τον αριθμό ατόμων που λαμβάνουν/ωφελούνται από μία ή περισσότερες από τις  παρακάτω 4 κατηγορίες παρεχόμενων υπηρεσιών (από συγχρηματοδοτούμενες νεοϊδρυόμενες   ή υφιστάμενες δομές ) : 
1. Υπηρεσίες μείωσης της βλάβης και υποστήριξης αστέγων
2. Υπηρεσίες θεραπείας
3. Παρεμβάσεις πρόληψης των εξαρτήσεων σε γενικό πληθυσμό και ειδικές ομάδες (άνεργοι, μετανάστες, άποροι και κοινωνικά περιθωριοποιημένοι, μονογονεικές οικογένειες  κ.α)
4. Παρεμβάσεις εκπαίδευσης, επιμόρφωσης και κοινωνικής επανένταξης εξαρτημένων
Οι υπηρεσίες συμβουλευτικής και θεραπείας για την αντιμετώπιση των εξαρτήσεων κατά το έτος 2016, σύμφωνα με στοιχεία του ΕΚΤΕΠΝ στην Περιφέρεια Πελοποννήσου, εξυπηρέτησαν 367 περιστατικά. Στις μετρήσεις δεν περιλαμβάνονται οι υπηρεσίες πρόληψης και μείωσης της βλάβης, καθώς λόγω της φύσης τους δεν είναι δυνατός ο υπολογισμός των ατόμων, ούτε κατά προσέγγιση.
O δείκτης δεν μετρά συμμετέχοντες κατά την έννοια του Παραρτήματος Ι του Καν.ΕΚΤ, αλλά έμμεσα ωφελούμενους, καθώς οι δράσεις για εξαρτήσεις έχουν συστημικό χαρακτήρα (capacity building operations). Η τιμή στόχος του δείκτη αναφέρεται στα εξυπηρετούμενα άτομα από νέου τύπου δομές και προγράμματα, με βάση τη δυναμικότητα στελέχωσης.
Η τιμή  θα αποτιμάται  με βάση  στοιχεία που συλλέγει το ΕΚΤΕΠΝ σε  ετήσια βάση, για τα άτομα που λαμβάνουν υπηρεσίες σε προγράμματα αντιμετώπισης των εξαρτήσεων . Τα στοιχεία αποστέλλουν στο ΕΚΤΕΠΝ οι φορείς από τις χωροθετημένες δράσεις τους και είναι περιφερειοποιημένα.
Ο δείκτης αθροίζει σε όλα τα επίπεδα</t>
  </si>
  <si>
    <t xml:space="preserve">Τ2472</t>
  </si>
  <si>
    <t xml:space="preserve">Αριθμός υποστηριζόμενων δομών διασφάλισης και πρόληψης Δημόσιας Υγείας</t>
  </si>
  <si>
    <t xml:space="preserve">Ο συγκεκριμένος δείκτης είναι ειδικός δείκτης εκροών του ΕΠ στο πλαίσιο της Επενδυτικής Προτεραιότητας 9iv και της Κατηγορίας Παρέμβασης 112.
Ο δείκτης και η τιμής στόχος του συνδέονται άμεσα με τον προγραμματισμό της ΕΥΔ του ΕΠ και της Περιφέρειας Πελοποννήσου για ενίσχυση των παρεμβάσεων του ΕΠ στην προληπτική πολιτική για τη Δημόσια Υγεία. 
Ο εν λόγω δείκτης συνδέεται άμεσα και εκφράζει τον προγραμματισμό, για δημιουργία Περιφερειακού Παρατηρητηρίου  Υγείας για το σχεδιασμό προγραμμάτων/ δράσεων στήριξης, συντονισμού και διασφάλισης συνεργειών των δράσεων προληπτικής ιατρικής και εξαρτήσεων με τις δράσεις Πρωτοβάθμιας Φροντίδας Υγείας  και Πρωτοβάθμιας Φροντίδας Ψυχικής Υγείας. 
Ως εκ τούτων, τιμή στόχος είναι 1 με διάρκεια συγχρηματοδοτούμενης λειτουργίας 48 μηνών.</t>
  </si>
  <si>
    <t xml:space="preserve">Ο συγκεκριμένος δείκτης είναι ειδικός προγραμματικός δείκτης εκροών για φορείς (programme specific output indicator for entities). Ο δείκτης μετράται σε επίπεδο πράξης και οι τιμές του αθροίζονται από το επίπεδο της κάθε πράξης στο επίπεδο της αντίστοιχης Επενδυτικής Προτεραιότητας. Οι «υποστηριζόμενες δομές», οι οποίες σχετίζονται με τις δράσεις της Επενδυτικής Προτεραιότητας 9iv του ΕΠ, είναι οι Δομές παροχής βασικών αγαθών (Κοινωνικά παντοπωλεία, φαρμακεία, συσσίτια), οι δομές αστέγων (υπνωτήρια και κέντρα ημέρας), καθώς επίσης και τα Κέντρα Ημερήσιας Φροντίδας Ηλικιωμένων (ΚΗΦΗ), που ενισχύονται / συγχρηματοδοτούνται από το ΕΚΤ και είναι επιλέξιμα για χρηματοδότηση από το ΕΠ. 
Με βάση την έως σήμερα (Νοέμβριος, 2017), υλοποίηση της Επενδυτικής Προτεραιότητας, έχουν ενταχθεί στο ΕΠ, συνολικά δύο (2) δομές ΚΗΦΗ. Βάσει όμως του προγραμματισμού της ΕΥΔ και σύμφωνα τον διαθέσιμο προϋπολογισμό της Επ.Προτ. 9iv, δεδομένης της υλοποίησης των προγραμματιζόμενων από τον εθνικό σχεδιασμό δράσεων Υγείας, εκτιμάται ότι ως το τέλος της τρέχουσας προγραμματικής περιόδου θα ενισχυθούν δεκατέσσερεις (14) επιπλέον δομές, προκειμένου να εξυπηρετηθούν αποτελεσματικότερα, περιοχές της Περιφέρειας στις οποίες διαπιστώνονται αντίστοιχες ανάγκες σχετικής παρέμβασης. 
Αναλυτικότερα, λαμβάνοντας υπ’ όψη τις αυξημένες ανάγκες των μεγαλύτερων αστικών κέντρων της Περιφέρειας προγραμματίζεται η χρηματοδότηση έντεκα (11) νέων Δομών παροχής βασικών αγαθών, όπως Κοινωνικά παντοπωλεία, συσσίτια, φαρμακεία,  στις έδρες των Περιφερειακών Ενοτήτων της Περιφέρειας. Επιπρόσθετα, προγραμματίζεται η χρηματοδότηση δύο (2) ΚΔΗΦ στην πόλη της Καλαμάτας και ενός (1) στην περιοχή Άργους – Ναυπλίου, στο πλαίσιο Στρατηγικών ΒΑΑ της Περιφέρειας. Η επιλογή στοχοθεσίας των ΚΔΗΦ στην επενδυτική προτεραιότητα 9vi παρ’ όλο που δεν περιλαμβάνονται στις υποστηριζόμενες δομές που συνδέονται με αυτή, οφείλεται στο γεγονός ότι η Επενδυτική Προτεραιότητα 9iii στην οποία περιλαμβάνονται οι συγκεκριμένες δομές, δεν «συμμετέχει» στην χρηματοδότηση των στρατηγικών ΒΑΑ.
Ως εκ τούτου, είναι αναγκαίο, τόσο οι παρεμβάσεις που αφορούν στην ίδρυση των ΚΔΗΦ, όσο και ένα μέρος των δράσεων Δομών παροχής βασικών αγαθών, να πραγματοποιηθούν μέσω των Στρατηγικών ΒΑΑ που πρόκειται να εφαρμοστούν στην Περιφέρεια.
Σύμφωνα με τα προαναφερόμενα, η τιμή στόχος του συγκεκριμένου δείκτη, μέχρι το τέλος της περιόδου, προσδιορίζεται σε 16 δομές, με συνολικό προϋπολογισμό της τάξης των 5.700.000 €. </t>
  </si>
  <si>
    <t xml:space="preserve">Ο εν λόγω δείκτης είναι ειδικός προγραμματικός δείκτης εκροών του ΕΠ και αναφέρεται στα άτομα που λαμβάνουν/ επωφελούμενοι από μία τουλάχιστον υπηρεσία στο πλαίσιο των  υποστηριζόμενων δομών που περιλαμβάνονται στην Επενδυτική Προτεραιότητα 9iv. Ο δείκτης υπολογίζεται σε επίπεδο πράξης, ενώ οι τιμές του αθροίζονται από το επίπεδο της κάθε πράξης στο επίπεδο της Επενδυτικής Προτεραιότητας. 
Για την εκτίμηση της τιμής στόχου του συγκεκριμένου δείκτη εκροών, λαμβάνονται υπ’ όψη τόσο τα δεδομένα των ενταγμένων πράξεων στο πλαίσιο της Επενδυτικής Προτεραιότητας 9iv, που χρηματοδοτούν δύο (2) δομές, όσο και ο προγραμματισμός της ΕΥΔ ΕΠ Περιφέρειας Πελοποννήσου, σύμφωνα με τον οποίο θα χρηματοδοτοτηθούν, οριζόντια μέσω ΕΠ, αλλά και μέσω των Στρατηγικών ΒΑΑ, επιπλέον δεκατέσσερεις (14) δομές.
Με βάση τα παραπάνω, η τιμή στόχος του εν λόγω δείκτη εκτιμάται σε 1.480 άτομα, υπολογίζοντας από τα μέχρι τώρα δεδομένα ότι κάθε δομή θα εξυπηρετεί κατά μέσο όρο 90 άτομα, των επιλέξιμων γι’ αυτές πληθυσμιακών ομάδων. </t>
  </si>
  <si>
    <t xml:space="preserve">Προώθηση της κοινωνικής επιχειρηματικότητας και της επαγγελματικής ένταξης σε κοινωνικές επιχειρήσεις και την κοινωνική και αλληλέγγυο οικονομία ώστε να διευκολυνθεί η πρόσβαση στην απασχόληση </t>
  </si>
  <si>
    <t xml:space="preserve">Υποστηριζόμενες πολύ μικρές, μικρές και μεσαίες επιχειρήσεις (συμπεριλαμβανομένων συνεταιριστικών επιχειρήσεων και επιχειρήσεων ης κοινωνικής οικονομίας) </t>
  </si>
  <si>
    <t xml:space="preserve">11301</t>
  </si>
  <si>
    <t xml:space="preserve">Αριθμός υποστηριζόμενων υφιστάμενων και νέων φορέων κοινωνικής και αλληλέγγυας οικονομίας</t>
  </si>
  <si>
    <t xml:space="preserve">Ο συγκεκριμένος δείκτης είναι ειδικός επιχειρησιακός δείκτης εκροών του ΕΠ και μετρά ενισχυόμενους υφιστάμενους και νέους Φορείς /επιχειρήσεις κοινωνικής και αλληλέγγυας οικονομίας όπως, σύμφωνα με τον ορισμό του ν.4430/2016. 
Ο υπολογισμός της τιμής στόχου του δείκτη, έγινε με βάση τις εκτιμήσεις της αρμόδιας «Επιτελικής Δομής ΕΣΠΑ, Τομέας Απασχόλησης &amp; Κοινωνικής Οικονομίας», σύμφωνα και με τους διαθέσιμους πόρους της Επενδυτικής Προτεραιότητας 9v, λαμβάνοντας υπ’ όψη και τα στοιχεία της εξέλιξης, κατά τα τελευταία έτη, των εγγεγραμμένων φορέων Κοινωνικής και Αλληλέγγυας Οικονομίας (ΚΑΛΟ). Ως εκ τούτου, με βάση τα παραπάνω, η τιμή στόχος του συγκεκριμένου δείκτη εκτιμάται σε 125 νέους ή/και υφιστάμενους φορείς/επιχειρήσεις.</t>
  </si>
  <si>
    <t xml:space="preserve">11302</t>
  </si>
  <si>
    <t xml:space="preserve">Αριθμός Κέντρων Στήριξης της κοινωνικής και αλληλέγγυας οικονομίας </t>
  </si>
  <si>
    <t xml:space="preserve">Πρόκειται για ειδικό προγραμματικό δείκτη εκροών, ο οποίος αναφέρεται στον αριθμό των Κέντρων Στήριξης της Κοινωνικής και Αλληλέγγυας Οικονομίας (ΚΑΛΟ) που ενισχύονται από το ΕΠ. Τα Κέντρα Στήριξης της ΚΑΛΟ υποστηρίζουν τη δημιουργία/ ανάπτυξη υφιστάμενων/νέων φορέων ΚΑΛΟ και παρέχουν υπηρεσίες ενημέρωσης και συμβουλευτικής σε δυνητικούς και υφιστάμενους κοινωνικούς επιχειρηματίες και φορείς ΚΑΛΟ. Σύμφωνα με τον προγραμματισμό χρηματοδότησης μέσω του ΕΠ «Πελοπόννησος» 2014-2020, ενός Κέντρου Στήριξης ΚΑΛΟ, περιφερειακού επιπέδου, η τιμή στόχος του δείκτη είναι 1. Η τιμή αυτή αφορά στον ελάχιστο αριθμό Κέντρων Στήριξης που θα προβλέπεται να δημιουργηθούν σε επόμενη φάση, μετά την ολοκλήρωση της φάσης λειτουργίας των Κέντρων Στήριξης σε κάθε Περιφερειακή Ενότητα, τα οποία θα χρηματοδοτηθούν από το ΕΠΑΝΔΔΒΜ.</t>
  </si>
  <si>
    <t xml:space="preserve">Ο δείκτης 05502 είναι ειδικός προγραμματικός δείκτης εκροών για φορείς (programme specific output indicator for entities). Μετράται σε επίπεδο πράξης και οι τιμές του αθροίζονται από το επίπεδο της κάθε πράξης στο επίπεδο της αντίστοιχης Επενδυτικής Προτεραιότητας. Η στοχοθεσία του συγκεκριμένου δείκτη αφορά στις δράσεις της υπό έγκριση Στρατηγικής ΤΑΠΤοΚ. Πιο συγκεκριμένα, σύμφωνα με το Σχέδιο Δράσης της Στρατηγικής ΤΑΠΤοΚ και στο πλαίσιο της Επενδυτική Προτεραιότητα 9vi, προβλέπεται η ίδρυση μιας δομής ΚΗΦΗ. Ως εκ τούτου, η τιμή στόχου του δείκτη είναι 1.  </t>
  </si>
  <si>
    <t xml:space="preserve">Ο δείκτης αποτελεί ειδικό προγραμματικό δείκτη εκροών του ΕΠ και μετρά τα άτομα που λαμβάνουν / επωφελούνται από μία τουλάχιστον υπηρεσία από τις υποστηριζόμενες υφιστάμενες και προγραμματιζόμενες δομές. Η μοναδική δράση της επενδυτικής προτεραιότητας 9vi που αφορά σε ενίσχυση δομών, είναι η δημιουργία μιας δομής ΚΗΦΗ στο πλαίσιο της εφαρμογής της Στρατηγικής ΤΑΠΤοΚ της Περιφέρειας. Σύμφωνα με το Σχέδιο Δράσης της Στρατηγικής, οι ωφελούμενοι από την εν λόγω παρέμβαση εκτιμώνται σε 30 άτομα ενώ ο το συνολικό διατιθέμενο ποσό που συμβάλλει στην τιμή στόχο του εν λόγω δείκτη προσδιορίζεται σε 520.000€. </t>
  </si>
  <si>
    <t xml:space="preserve">Ο συγκεκριμένος δείκτης, ο οποίος είναι κοινός δείκτης εκροών του ΕΚΤ, αναφέρεται σε άνεργους, κατά κανόνα με χαμηλά προσόντα και ιδιαίτερα σε μακροχρόνια άνεργους, στους οποίους προσφέρονται υπηρεσίες υποστήριξης, όπως κατάρτιση / απόκτηση εργασιακής – επαγγελματικής εμπειρίας με πρακτική άσκηση), προκειμένου να ενδυναμωθεί η απασχολησιμότητά τους, για να εξασφαλίσουν θέση απασχόλησης. 
Στο πλαίσιο της Στρατηγικής ΤΑΠΤοΚ, προβλέπονται δράσεις κατάρτισης ύψους 1,1 εκατ. €, περιλαμβάνοντας 400 ώρες κατάρτισης (80 ώρες θεωρίας και 320 ώρες πρακτικής άσκησης) σε αντικείμενα συνδεόμενα με την Περιφερειακή Στρατηγική Έξυπνης Εξειδίκευσης (RIS3). 
Ως μέσο κόστος των εν λόγω παρεμβάσεων εκτιμώνται τα 5.070 € ανά ωφελούμενο, σύμφωνα με στοιχεία αντίστοιχων δράσεων της περιόδου 2007-2013 (ΕΠΑΝΑΔ), αλλά και υλοποιούμενες ομοειδείς δράσεις της περιόδου 2014-2020. Συνεπώς, η τιμή στόχος του εν λόγω δείκτη υπολογίζεται στα 200 άτομα. Η μέτρηση και η παρακολούθηση της επίτευξης της τιμής στόχου του δείκτη θα πραγματοποιείται μέσω των απογραφικών δελτίων εισόδου (microdata) και θα απολογίζεται σε ετήσια βάση.</t>
  </si>
  <si>
    <t xml:space="preserve">3Α</t>
  </si>
  <si>
    <t xml:space="preserve">              ΜΕΘΟΔΟΛΟΓΙΑ ΕΠΙΛΟΓΗΣ ΔΕΙΚΤΩΝ ΚΑΙ ΤΙΜΩΝ ΒΑΣΗΣ - ΣΤΟΧΟΥ                                                                                                                                                                                                                                                                                                                                                                                                                                                                                                                                                                               ΔΕΙΚΤΕΣ  ΑΠΟΤΕΛΕΣΜΑΤΟΣ  ΑΠ2Β</t>
  </si>
  <si>
    <t xml:space="preserve">9.α</t>
  </si>
  <si>
    <t xml:space="preserve">Επενδύσεις στις υποδομές υγείας και στις κοινωνικές υποδομές που συμβάλλουν στην εθνική, περιφερειακή και τοπική ανάπτυξη, μειώνοντας τις  ανισότητες όσον αφορά την κατάσταση στον τομέα της υγείας, προωθώντας την κοινωνική ένταξη μέσω βελτίωσης της πρόσβασης σε υπηρεσίες κοινωνικού, πολιτιστικού χαρακτήρα και υπηρεσίες αναψυχής και τη μετάβαση από την ιδρυματική φροντίδα στη φροντίδα της κοινότητας </t>
  </si>
  <si>
    <t xml:space="preserve">Τ2426</t>
  </si>
  <si>
    <t xml:space="preserve">Πρόσβαση και χρήση υπηρεσιών Υγείας (Πρωτοβάθμια, Δευετροβάθμια, Τριτοβάθμια) </t>
  </si>
  <si>
    <t xml:space="preserve">Αριθμός επισκέψεων</t>
  </si>
  <si>
    <t xml:space="preserve">Ο συγκεκριμένος δείκτης αποτελέσματος αναφέρεται στην αποτελεσματικότητα των υποδομών και υπηρεσιών υγείας / περίθαλψης της Περιφέρειας Πελοποννήσου με κριτήριο τον αριθμό επισκέψεων στις αντίστοιχες μονάδες υγείας της Περιφέρειας σε ετήσια βάση. Η τιμή βάσης  είναι από στοιχεία του Υπουργείου Υγείας και Κοινωνικής αλληλεγγύης και εκφράζουν τις επισκέψεις για πρωτοβάθμια ή / και δευτεροβάθμια περίθαλψη  για ένα έτος. Η τιμή στόχος εκφράζει την εκτιμώμενη ετήσια αύξηση της αποτελεσματικότητας των υποδομών και υπηρεσιών υγείας στη Περιφέρεια  Πελοποννήσου, κατόπιν των παρεμβάσεων του ΠΕΠ 2014 - 2020, αλλά και από πιθανούς άλλους παράγοντες που θα συντελέσουν στη μεταβολή της τιμής στόχου αυτού του δείκτη.</t>
  </si>
  <si>
    <t xml:space="preserve">Τ2427</t>
  </si>
  <si>
    <t xml:space="preserve">Δυναμικότητα των υποδομών πρόνοιας της Περιφέρειας</t>
  </si>
  <si>
    <t xml:space="preserve">Η δυναμικότητα των υποδομών πρόνοιας της Περιφέρειας είναι ένας δείκτης αποτελέσματος, ο οποίος συναρτάται κατά το μεγαλύτερο μέρος του από το κατασκευαστικό του μέρος, σε σχέση με την δυναμικότητα εξυπηρετήσεων  των εν δυνάμει ωφελούμενων σε ημερήσια βάση. Τα σχετικά στοιχεία της τιμής βάσης είανι τα πλέον πρόσφατα στοιχεία από την αντίστοιχη βάση δεδομένων σε περιφερειακό επίπεδο, με παράλληλη χωροθέτηση τους, σε επίπεδο Περιφερειακής Ενότητας. Η τιμή στόχος, αυξημένη κατά 20%, έναντι της τιμής βάσης προκύπτει κατά κύριο λόγο από τις αντίστοιχες παρεμβάσεις στο ΠΕΠ Πελοποννήσου 2014 - 2020, με δεδομένο  ότι δεν προβλέπονται σχετικές παρεμβάσεις, τουλάχιστον συγχρηματοδοτούμενες από τα ΕΔΕΤ  κατά την περίοδο 2014 - 2020.</t>
  </si>
  <si>
    <t xml:space="preserve">9.β</t>
  </si>
  <si>
    <t xml:space="preserve">Παροχή στήριξης για φυσική, οικονομική και κοινωνική αναζωογόνηση υποβαθμισμένων κοινοτήτων εντός αστικών και αγροτικών περιοχών </t>
  </si>
  <si>
    <t xml:space="preserve">Τ2410</t>
  </si>
  <si>
    <t xml:space="preserve">Ωφελούμενος αστικός πληθυσμός</t>
  </si>
  <si>
    <t xml:space="preserve">Η τιμή βάσης (50.000) του συγκεκριμένου δείκτη αποτελέσματος αναφέρεται στον ωφελούμενο αστικό πληθυσμό της Περιφέρειας Πελοποννήσου στα έξι αστικά του κέντρα, από παρεμβάσεις ολοκληρωμένης αστικής ανάπτυξης κατά την περίοδο 2007 - 2013, στο πλαίσιο του ΕΠ ΔΕΠΙΝ 2007-2013. Η τιμή αυτή εκφράζει  το πλήθος των κατοίκων, υποβαθμισμένων μικρoπεριοχών κάθε αστικού κέντρου, με δεδομένο ότι,  κατά κύριο λόγο σε αυτή τη κατηγορία αστικών περιοχών σχεδιάστηκαν και υλοποιήθηκαν ή / και υλοποιούνται αυτά τα προγράμματα.  Η τιμή στόχος (50.000) προσδιορίσθηκε με τα αυτά κριτήρια, λαμβάνωντας υπόψη ότι, αφ' ενός θα σχεδιασθεί και θα υλοποιηθεί τουλάχιστον ένα ολοκληρωμένο σχέδιο βιώσιμης ανάπτυξης, από το ΠΕΠ  Πελοποννήσου 2014 - 2020, ενώ σε άλλα αστικά κέντρα της Περιφέρειας, προβλέπεται να γίνουν σημαντικές παρεμβάσεις αστικής ανάπτυξης, έστω και εκτός  ολοκληρωμένων προγράμματων βιώσιμης αστικής ανάπτυξης. </t>
  </si>
  <si>
    <t xml:space="preserve">9.γ</t>
  </si>
  <si>
    <t xml:space="preserve">Παροχή στήριξης για κοινωνικές επιχειρήσεις </t>
  </si>
  <si>
    <t xml:space="preserve">Τ2431</t>
  </si>
  <si>
    <t xml:space="preserve">Κοινωνικές επιχειρήσεις</t>
  </si>
  <si>
    <t xml:space="preserve">Ο συγκεκριμένος δείκτης αποτελέσματος αναφέρεται στην μέτρηση  της κοινωνικής επιχειρηματικότητας στη Περιφέρεια Πελοποννήσου υπό την έννοια του αριθμού των κοινωνικών επιχειρήσεων που υφίστανται ή / και θα δημιουργηθούν στην Περιφέρεια. Τα στοιχεία για τη τιμή βάσης, ως αριθμός κοινωνικών επιχειρήσεων που υφίστανται και λειτουργούν στην Περιφέρεια έχουν ως πηγή την ΕΥΣΕΚΤ κατόπιν σχετικής έρευνας που διεξήγαγε. Η τιμή στόχου είναι ο σωρευτικός αριθμός επιχειρήσεων που προβλέπεται να υπάρξουν και να λειτουργήσουν στη Περιφέρεια κατά την περίοδο 2014 - 2020, τόσο με τις παρεμβάσεις του ΠΕΠ, όσο και με άλλες παρεμβάσεις άλλων μέσων και φορέων. Σ' αυτή τη τιμή στόχο περιλαμβάνονται 25 νέες επιχειρήσεις από το ΠΕΠ, το οποίο όπως φαίνεται από τον δείκτη εκροών CO01 αυτής της επενδυτικής προτεραιότητας θα υποστηρίξει και 15 υφιστάμενες.</t>
  </si>
  <si>
    <t xml:space="preserve">9.δ</t>
  </si>
  <si>
    <t xml:space="preserve">Πραγματοποιηση επενδύσεων στο πλαίσιο στρατηγικών τοπικής ανάπτυξης με πρωτοβουλία των τοπικών κοινοτήτων</t>
  </si>
  <si>
    <t xml:space="preserve">Τ2412</t>
  </si>
  <si>
    <t xml:space="preserve">Ωφελούμενος πληθυσμός των περιοχών που εφαρμόζονται προγράμματα τοπικής ανάπτυξης</t>
  </si>
  <si>
    <t xml:space="preserve">Ο συγκεκριμένος δείκτης έχει ως τιμή βάσης του μη αστικό πληθυσμό που ωφελήθηκε κατά την περίοδο 2007 - 2013 από παρεμβάσεις ολοκληρωμένης αγροτικής ανάπτυξης (ΟΠΑΑΧ) και από το Leader. Ως τιμή στόχος για το 2023 υπολογίζεται το 30% του μη αστικού πληθυσμού της Περιφέρειας Πελοποννήσου, που εκτιμάται ότι θα ωφεληθεί τόσο από τις παρεμβάσεις του ΠΕΠ 2014 - 2020, στο πλαίσιο ΤΑΠΤΟΚ (CLLD), όσο και από αντίστοιχα προγράμματα του Τομεακού Προγράμματος Αγροτικής Ανάπτυξης.</t>
  </si>
  <si>
    <t xml:space="preserve">Θ.Σ. 10</t>
  </si>
  <si>
    <t xml:space="preserve">Επένδυση στην εκπαίδευση, την κατάρτιση και την επαγγελματική κατάρτιση για την απόκτηση δεξιοτήτων και τη διά βίου μάθηση</t>
  </si>
  <si>
    <t xml:space="preserve">(10) Επενδύσεις στην εκπαίδευση την κατάρτιση, και την επαγγελματική κατάρτιση για την απόκτηση δεξιοτήτων και τη δια βίου μάθηση με την ανάπτυξη υποδομών κατάρτισης και εκπαίδευσης </t>
  </si>
  <si>
    <t xml:space="preserve">Τ2413</t>
  </si>
  <si>
    <t xml:space="preserve">Άμεσα ωφελούμενοι φοιτητές</t>
  </si>
  <si>
    <t xml:space="preserve">Ο δείκτης αποτελέσματος αναφέρεται σε ωφελούμενους φοιτητές από κτιριακές παρεμβάσεις και εξοπλισμό την περίοδο 2014 - 2020. Πηγή στοιχείων για την τιμή βάσης είναι η ΕΔΑ Περιφέρειας Πελοποννήσου, σε συνδυασμό με τα πλέον πρόσφατα στοιχεία από τη διοίκηση του Πανεπιστημίου Πελοποννήσου. Η τιμή στόχος εκτιμήθηκε με βάση τον προγραμματισμό ανάπτυξης των εργασιών του Πανεπιστημίου Πελοποννήσου. Εξ' αυτού δε του γεγονότος σχεδιάζονται οι σχετικές παρεμβάσεις του Προγράμματος, με δεδομένο ότι για την περίοδο 2014 - 2020 μόνο το ΠΕΠ είναι το κύριο μέσο χρηματοδότησης υποδομών παιδείας.</t>
  </si>
  <si>
    <t xml:space="preserve">Τ2414</t>
  </si>
  <si>
    <t xml:space="preserve">Άμεσα ωφελούμενοι μαθητές </t>
  </si>
  <si>
    <t xml:space="preserve">Η τιμή βάσης του δείκτη  αναφέρεται στον αριθμό ωφελούμενων φοιτητών, κυρίως του Πανεπιστημίου Πελοποννήσου, αλλά και του ΑΤΕΙ Πελοποννήσου κατά βάση με τις παρεμβάσεις του ΕΠ ΔΕΠΙΝ, από το Πρόγραμμα της Περιφέρειας Πελοποννήσου. Ως τιμή στόχος είναι ο εκτιμώμενος αριθμός φοιτητών που θα ωφεληθούν, από αντίστοιχες παρεμβάσεις ανάπτυξης υποδομών, όχι αποκλειστικά αλλά κατά βάση από το ΠΕΠ Πελοποννήσου 2014 - 2020</t>
  </si>
  <si>
    <t xml:space="preserve">3Β</t>
  </si>
  <si>
    <t xml:space="preserve">ΜΕΘΟΔΟΛΟΓΙΑ ΕΠΙΛΟΓΗΣ ΔΕΙΚΤΩΝ ΚΑΙ ΤΙΜΩΝ ΣΤΟΧΟΥ
ΚΑΤΑΓΡΑΦΗ ΔΕΙΚΤΩΝ ΕΚΡΟΩΝ ΑΠ 2Β</t>
  </si>
  <si>
    <t xml:space="preserve">CO36</t>
  </si>
  <si>
    <t xml:space="preserve">Πληθυσμός που καλύπτεται από βελτιωμένες υπηρεσίες υγείας</t>
  </si>
  <si>
    <t xml:space="preserve">Για την εκτίμηση της τιμής στόχου αυτού του δείκτη ελήφθη υπόψη ο σχεδιασμός των παρεμβάσεων σε υποδομές υγείας, σύμφωνα με τον εθνικό σχεδιασμό και με βάση τις ανάγκες κυρίως για πρωτοβάθμια περίθαλψη. Κατά κύριο λόγο είναι πληθυσμός της υπαίθρου από Κεντρα Υγείας ή Περιφερειακά Ιατρεία, με μέσο μοναδιαίο κόστος ανά μονάδα της τάξης  των 250 - 300 χιλιάδων Ευρώ (Δημόσια Δαπάνη). Με βάση τα διατιθέμενα κονδύλια στην κατηγορία παρέμβασης με κωδικό 053, εκτιμάται ότι θα αναβαθμισθούν  περίπου 8 - 10 τέτοιου είδους μονάδες υγείας.</t>
  </si>
  <si>
    <t xml:space="preserve">Τ2428</t>
  </si>
  <si>
    <t xml:space="preserve">Πληθυσμός που καλύπτεται από βελτιωμένες υπηρεσίες πρόνοιας.</t>
  </si>
  <si>
    <t xml:space="preserve">Αντίστοιχα, η χωροθέτηση των υποδομών προκύπτει με βάση τις ανάγκες που έχουν διαγνωσθεί σε σχέση με το μέσο μοναδιαίο κόστος των υποδομών, εκτιμήθηκε η τιμή στόχος του δείκτη.</t>
  </si>
  <si>
    <t xml:space="preserve">Τ2430</t>
  </si>
  <si>
    <t xml:space="preserve">Πληθυσμός  των αστικών κέντρων της Περιφέρειας, που καλύπτεται από τις παρεμβάσεις</t>
  </si>
  <si>
    <t xml:space="preserve">Ως τιμή στόχος αναφέρεται κατά βάση σ' ένα σημαντικό μέρος ωφελούμενου πληθυσμού του μεγάλου αστικού κέντρου της Περιφέρειας, ενώ επιπρόσθετα υπολογίζεται και ένα μέρος αστικού πληθυσμού  άλλων αστικών κέντρων όπου προβλέπεται να γίνουν μικρής κλίμακας παρεμβάσεις αστικής ανάπτυξης, εκτός ολοκληρωμένων σχεδίων.</t>
  </si>
  <si>
    <t xml:space="preserve">Επιχειρήσεις που λαμβάνουν στήριξη </t>
  </si>
  <si>
    <t xml:space="preserve">Η τιμή στόχος του δείκτη εκτιμήθηκε με βάση το μέσο μοναδιαίο κόστος άλλων αντίστοιχων παρεμβάσεων για ίδρυση κυρίως νέων τέτοιων επιχειρήσεων, αλλά και για υποστήριξη εκσυγχρονισμού και αναβάθμισης της λειτουργίας υφιστάμενων επιχειρήσεων. Η συγκεκριμένη τιμή στόχος περιλαμβάνει περίπου 25 νέες επιχειρήσεις που θα υποστηριχθεί η ίδρυσή τους και 15 υφιστάμενες. Το μέσο μοναδιαίο κόστος σε δημόσια δαπάνη (επιχορήγηση) για ίδρυση νέας κοινωνικής επιχείρισης εκτιμάται σε 40.000 Ευρώ, ενώ αντίστοιχα το μέσο ποσό επιχορήγησης για υφιστάμενες εκτιμάται σε 15.000 Ευρώ (Δημόσια Δαπάνη).</t>
  </si>
  <si>
    <t xml:space="preserve">Τ2433</t>
  </si>
  <si>
    <t xml:space="preserve">Ωφελούμενος πληθυσμός των περιοχών της Περιφέρειας, που καλύπτεται από τις παρεμβάσεις τοπικής ανάπτυξης</t>
  </si>
  <si>
    <t xml:space="preserve">Ως τιμή στόχος εκροής αναφέρεται ο εκτιμώμενος πληθυσμός υπαιθρου, ο οποίος θα ωφεληθεί από προγράμματα τοπικής ανάπτυξης. Αυτό έχει προκύψει από έναν κατ' αρχήν σχεδιασμό της Περιφέρειας Πελοποννήσου, στο πλαίσιο ενός συνολικού σχεδιασμού χωρικής ανάπτυξης, λαμβάνοντας υπόψη και αντίστοιχα προγράμματα από το Τομεακό Πρόγραμμα Αγροτικής Ανάπτυξης.</t>
  </si>
  <si>
    <t xml:space="preserve">CO35</t>
  </si>
  <si>
    <t xml:space="preserve">Δυναμικότητα των υποδομών παιδικής φροντίδας ή εκπαίδευσης που ενισχύονται </t>
  </si>
  <si>
    <t xml:space="preserve">Η τιμή στόχος του δείκτη προσδιορίσθηκε με βάση την κατανομή των κονδυλίων ανά κατηγορία παρέμβασης υποδομής για κάθε εκπαιδευτική βαθμίδα  Στη συνέχεια με βάση το μέσο μοναδιαίο κόστος των κατασκευών προσδιορίσθηκε η συνολική δυναμικότητα των υποδομών. Αναλυτική μεθοδολογική προσσέγγιση αναφέρεται στο σημείωμα τεκμηρίωσης της ρεαλιστικότητας των ορόσημων 2018 για το πλαίσιο επίδοσης του Προγράμματος</t>
  </si>
  <si>
    <t xml:space="preserve">4Α</t>
  </si>
  <si>
    <t xml:space="preserve">                      ΜΕΘΟΔΟΛΟΓΙΑ ΕΠΙΛΟΓΗΣ ΔΕΙΚΤΩΝ ΚΑΙ ΤΙΜΩΝ ΒΑΣΗΣ -  ΣΤΟΧΟΥ                                                                                                                                                                                                                                                                                                                                                                                      ΚΑΤΑΓΡΑΦΗ ΔΕΙΚΤΩΝ ΑΠΟΤΕΛΕΣΜΑΤΟΣ ΑΠ3</t>
  </si>
  <si>
    <t xml:space="preserve">Θ.Σ. 4</t>
  </si>
  <si>
    <t xml:space="preserve">Στήριξη της μετάβασης προς μια οικονομία χαμηλών εκπομπών διοξειδίου του άνθρακα σε όλους τους τομείς</t>
  </si>
  <si>
    <t xml:space="preserve">4.γ</t>
  </si>
  <si>
    <t xml:space="preserve">Στήριξη της ενεργειακής απόδοσης, της έξυπνης διαχείρισης της ενέργειας και της χρήσης ανανεώσιμων πηγών ενέργειας στις δημόσιες υποδομές, συμπεριλαμβανομένων των δημόσιων κτηρίων, και στον τομέα της στέγασης</t>
  </si>
  <si>
    <t xml:space="preserve">Τ2415</t>
  </si>
  <si>
    <t xml:space="preserve">Ετήσια εξοικονόμηση τελικής ενέργειας</t>
  </si>
  <si>
    <t xml:space="preserve">ΚΤΟΕ</t>
  </si>
  <si>
    <t xml:space="preserve">Ο συγκεκριμένος  δείκτης αποτελέσματος είναι  ο πλέον κατάλληλος για την μέτρηση της αποτελεσματικότητας των παρεμβάσεων που προγραμματίζονται τόσο στο ΠΕΠ Πελοποννήσου, όσο και στο αντίστοιχο Τομεακό. Σ' αυτή τη φάση σχεδιασμού του Προγράμματος δεν υπάρχουν στοιχεία μέτρησης του δείκτη σε περιφερειακό επίπεδο. Παρ' όλα αυτά  έχουν προχωρήσει οι ενέργειες του ΥΠΕΚΑ, το οποίο είναι ο αρμόδιος φορέας παροχής των αντίστοιχων στοιχείων  για περιφερειακή μέτρηση  του συγκεκριμένου δείκτη. Σε κάθε πρίπτωση το ΠΕΠ Πελοποννήσου θα συνεισφέρει ανάλογα στην επίτευξη του εθνικού στόχου. </t>
  </si>
  <si>
    <t xml:space="preserve">Θ.Σ. 5</t>
  </si>
  <si>
    <t xml:space="preserve">Προαγωγή της προσαρμογής στην κλιματική αλλαγή, της πρόληψης και διαχείρισης κινδύνων</t>
  </si>
  <si>
    <t xml:space="preserve">5.α</t>
  </si>
  <si>
    <t xml:space="preserve">Στήριξη των επενδύσεων για προσαρμογή στην κλιματική αλλαγή, καθώς και τεχνικών που βασίζονται στο οικοσύστημα</t>
  </si>
  <si>
    <t xml:space="preserve">Τ2417</t>
  </si>
  <si>
    <t xml:space="preserve">Πληθυσμός που επωφελείται από μέτρα διαχείρισης κινδύνων</t>
  </si>
  <si>
    <t xml:space="preserve">Πηγή στοιχείων  είναι η αποκεντρωμένη διοίκηση Δυτικής Ελλάδας Πελοποννήσου  και συγκεκριμένα οι Διευθύνσεις Υδατων και Δασών. Για τον υπολογισμό της τιμής βάσης του δείκτη, αλλά και της τιμής στόχου ελήφθησαν υπόψη τα εξής στοιχεία:                                                                                                                                                α) Οι οικισμοί της Περιφέρειας  που βρίσκονται πλησίων δασών / δενδρώδεις εκτάσεις.                                                                                                                                           β) Σύμφωνα με το προκαταρκτικό Σχέδιο αξιολόγησης Κινδύνων Πλημμύρας του Υδάτινου Διαμερίσματος Πελοποννήσου - Δυτικής Ελλάδας  καθορίστηκαν οι εκτάσεις που εμφανίζουν υψηλό κίνδυνο πλημμυρών. Με βάση τα αντιπλημμυρικά έργα που έχουν γίνει μέχρι σήμερα και τα μέτρα που έχουν ληφθεί έχει έχει καθορισθεί η τιμή βάσης. Η τιμή στόχος εκτιμήθηκε με βάση τον κατ' αρχήν σχεδιασμό των μέτρων και έργων που θα ληφθούν / υλοποιηθούν από όλες τις αρμόδιες υπηρεσίες.</t>
  </si>
  <si>
    <t xml:space="preserve">Θ.Σ. 6</t>
  </si>
  <si>
    <t xml:space="preserve">Διατήρηση και προστασία του περιβάλλοντος και προαγωγή της αποδοτικής χρήσης των πόρων</t>
  </si>
  <si>
    <t xml:space="preserve">6.α</t>
  </si>
  <si>
    <t xml:space="preserve">Επενδύσεις στον τομέα των αποβλήτων ώστε να ικανοποίηθούν οι απαιτήσεις του περιβαλλοντικού κεκτημένου της Ένωσης  και να αντιμετώπιστούν οι ανάγκες που έχουν προσδιορισθεί από τα κράτη μέλη για επενδύσεις που υπερβαίνουν τις εν λόγω απαιτήσεις</t>
  </si>
  <si>
    <t xml:space="preserve">Τ2419</t>
  </si>
  <si>
    <t xml:space="preserve">Κλάσμα στερεών αποβλήτων που οδηγείται σε ανακύκλωση</t>
  </si>
  <si>
    <t xml:space="preserve">Ποσοστό (%) επί της συνολικής παραγωγής ΑΣΑ</t>
  </si>
  <si>
    <t xml:space="preserve">Σύμφωνα με τον ΠΕΣΔΑ Πελοποννήσου προσδιορίσθηκε η τιμή βάσης του δείκτη ενώ επίσης σύμφωνα με τον ΠΕΣΔΑ  εκτιμάται ότι μέχρι το τέλος της περιόδου 2014 - 2020 θα έχει επιτευχθεί η τιμή στόχος. Με δεδομένη δε την έναρξη διαδικασίας υλοποίησης της ολοκληρωμένης διαχείρισης απορριμάτων, ο στόχος αυτός θα υπερκαλυφθεί σημαντικά.</t>
  </si>
  <si>
    <t xml:space="preserve">6.β</t>
  </si>
  <si>
    <t xml:space="preserve">Επενδύσεις στον τομέα των υδάτων ώστε να ικανοποίηθούν οι απαιτήσεις του περιβαλλοντικού κεκτημένου της Ένωσης και να αντιμετώπιστούν οι ανάγκες που έχουν προσδιορισθεί από τα κράτη μέλη για επενδύσεις που υπερβαίνουν τις εν λόγω απαιτήσεις</t>
  </si>
  <si>
    <t xml:space="preserve">Τ2420</t>
  </si>
  <si>
    <t xml:space="preserve">Πληθυσμός που εξυπηρετείται από βελτιωμένη παροχή νερού </t>
  </si>
  <si>
    <t xml:space="preserve">Σύμφωνα με  τα στοιχεία της Διεύθυνσης Υδάτων, της Αποκεντρωμένης Διοίκησης Δυτικής Ελλάδας και Πελοποννήσου και στη βάση των σχεδίων διαχείρησης των Λεκανών Απορροής  προσδιορίσθηκε η τιμή βάσης  καθώς επίσης και οι άμεσες ανάγκες κάλυψης της  συγκεκριμένης τιμής στόχου.</t>
  </si>
  <si>
    <t xml:space="preserve">Τ2461</t>
  </si>
  <si>
    <t xml:space="preserve">Υδατικά συστήματα με καλή κατάσταση σε τουλάχιστον μια από τις κατηγορίες (οικολογική, χημική, ποσοτική) της Οδηγίας   2000/60/ΕΚ</t>
  </si>
  <si>
    <t xml:space="preserve">Επίσης, από την Διεύθυνση Υδάτων της Αποκεντρωμένης Διοίκησης Δυτικής Ελλάδας και Πελοποννήσου, στη βάση των έργων που έχουν πραγματοποιηθεί μέχρι σήμερα, χρηματοδοτούμενα από όλες τις πηγές και από το σύστημα παρακολούθησης που υφίστανται προσδιορίσθηκε η τιμή βάσης. Η τιμή στόχος προσδιορίσθηκε με βάση τα στοιχεία των Σχεδίων Διαχείρισης των Λυμάτων Απορροής Ποταμών, ιεραρχούνται τα προτινόμενα έργα σε σχέση με τις ανάγκες.</t>
  </si>
  <si>
    <t xml:space="preserve">6.γ</t>
  </si>
  <si>
    <t xml:space="preserve">Διατήρηση, προστασία, προώθηση και ανάπτυξη της φυσικής και πολιτιστικής κληρονομιάς</t>
  </si>
  <si>
    <t xml:space="preserve">Τ2421</t>
  </si>
  <si>
    <t xml:space="preserve">Επισκέψεις σε φυσικούς και πολιτιστικούς πόρους</t>
  </si>
  <si>
    <t xml:space="preserve">Οι τιμή βάσης  του συγκεκριμένου δείκτη εκτιμήθηκε κατόπιν εμπειρικής πρωτογενούς έρευνας σε τουριστικά πρακτορεία, υπηρεσίες αρχαιοτήτων και φυσιολατρικούς συλλόγους. Εξ' αυτής δε της έρευνας προέκυψε και η τιμή στόχος, η οποία μπορεί να χαρακτηρισθεί υποεκτημημένη, αλλά βασικό στοιχείο αυτού του δείκτη είναι ο ημώδαντος  τουρισμός, ο οποίος φθίνει.</t>
  </si>
  <si>
    <t xml:space="preserve">6.δ</t>
  </si>
  <si>
    <t xml:space="preserve">Προστασία και αποκατάσταση της βιοποικιλότητας και του εδάφους και προαγωγή των υπηρεσιών των οικοσυστημάτων μέσω και του δικτύου NATURA 2000 και των «πράσινων» υποδομών</t>
  </si>
  <si>
    <t xml:space="preserve">Τ2462</t>
  </si>
  <si>
    <t xml:space="preserve">Ποσοστό προστατευόμενων περιοχών (σύνολο περιοχών Natura 2000) με εργαλεία διαχείρισης</t>
  </si>
  <si>
    <t xml:space="preserve">Σύμφωνα με τα στοιχεία της ΣΜΠΕ του ΠΕΠ Πελοποννήσου 2014 - 2020 προσδιορήσθηκε η τιμή βάσης, με δεδομένο ότι από τα 421 χιλ. ha περιοχών NATURA 2000 μόνο τα 55 χιλ. ha ευρίσκονται υπό θεσμοθετημένο καθεστώς προστασίας. Με δεδομένο όμως ότι για ένα μεγάλο μέρος των περιοχών έχουν δρομολογηθεί οι σχετικές διαδικασίες και λαμβάνωντας υπόψη την ανάγκη κάλυψης των υποχρεώσεων έναντι του Ευρωπαϊκού Περιβαλλοντικού Κεκτημένου στοχεύεται σε εθνικό αλλά και σε περιφερειακό επίπεδο η κάλυψη κατά 100% αυτών των αναγκών, με την ανάλογη συμβολή και του ΠΕΠ Πελοποννήσου.</t>
  </si>
  <si>
    <t xml:space="preserve">6.ε</t>
  </si>
  <si>
    <t xml:space="preserve">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t>
  </si>
  <si>
    <t xml:space="preserve">Τ2422</t>
  </si>
  <si>
    <t xml:space="preserve">Περιοχές που αναβαθμίζονται σε αστικά οικιστικά κέντρα</t>
  </si>
  <si>
    <t xml:space="preserve">Τετ. χλμ.</t>
  </si>
  <si>
    <t xml:space="preserve">Η τιμή βάσης του δείκτη προσδιορίσθηκε  με βάση τις παρεμβάσεις που πραγματοποιήθηκαν στα έξι (6)  αστικά κέντρα της Περιφέρειας την προηγούμενη περίοδο. Η τιμή στόχος προσδιορίσθηκε με βάση αφ' ενός τις ανάγκες που υπάρχουν στα αστικά κέντρα, αφ' ετέρου με βάση τις προοπτικές και τα μέσα που υπάρχουν τόσο σε επίπεδο Περιφέρειας, όσο και σε επίπεδο εθνικό, απ' όλες τις πηγές χρηματοδότησης.</t>
  </si>
  <si>
    <t xml:space="preserve">4Β</t>
  </si>
  <si>
    <t xml:space="preserve">ΜΕΘΟΔΟΛΟΓΙΑ ΕΠΙΛΟΓΗΣ ΔΕΙΚΤΩΝ ΚΑΙ ΤΙΜΩΝ ΣΤΟΧΟΥ
ΚΑΤΑΓΡΑΦΗ ΔΕΙΚΤΩΝ ΕΚΡΟΩΝ ΑΠ3</t>
  </si>
  <si>
    <t xml:space="preserve">CO31</t>
  </si>
  <si>
    <t xml:space="preserve">Αριθμός νοικοκυριών με καλύτερη κατηγορία ενεργειακής κατανάλωσης</t>
  </si>
  <si>
    <t xml:space="preserve">Για την εκτίμηση της τιμής στόχου συγκεντρώθηκαν στοιχεία από τα υλοποιηθέντα και υλοποιούμενα έργα της δράσης "Εξοικονόμηση κατ' οίκον" της περιόδου 2007-2013.  Με βάση τα στοιχεία του μέσου κόστους ανά  νοικοκυριό και σε σχέση με τη μέση κλάση ενεργειακής αναβάθμισης σύμφωνα με τα κατανεμμημένα κονδύλια στη κατηγορία παρέμβασης με κωδικό 014.</t>
  </si>
  <si>
    <t xml:space="preserve">CO32</t>
  </si>
  <si>
    <t xml:space="preserve">Μείωση της ετήσιας κατανάλωσης πρωτογενούς ενέργειας των δημοσίων κτηρίων</t>
  </si>
  <si>
    <t xml:space="preserve">KWh/έτος</t>
  </si>
  <si>
    <t xml:space="preserve">Η τιμή στόχος του δείκτη εκτιμήθηκε από την συγκέντρωση ενεργειακών πιστοποιητικών ορισμένων δημόσιων κτηρίων με βάση το εμβαδόν των συγκεκριμένων κτηρίων, στα οποία πραγματοποιήθηκαν παρεμβάσεις ενεργειακής αποδοτικότητας της περιόδου 2007-2013. Με βάση αυτό το μέσο κόστος και σύμφωνα με τα κατανεμμημένα κονδύλια στη κατηγορία παρέμβασης 013, εκτιμήθηκε η τιμή στόχος του δείκτη.</t>
  </si>
  <si>
    <t xml:space="preserve">CO34</t>
  </si>
  <si>
    <t xml:space="preserve">Μείωση εκπομπών αερίων θερμοκηπίου : Εκτιμώμενη ετήσια μείωση των εκπομπών των αερίων θερμοκηπίου</t>
  </si>
  <si>
    <t xml:space="preserve">Τόννοι ισοδύναμου CO2</t>
  </si>
  <si>
    <t xml:space="preserve">Η τιμή στόχος του συγκεκριμένου  δείκτη προκύπτει  από την σταδιακή μείωση των εκπομπών διοξειδίου του άνθρακα έως ποσοστού 50% το έτος 2023 σε συνδυασμό με τον χρηματοδοτικό επιμερισμό σε κατοικίες και δημόσια κτίρια.  Τα σχετικά στοιχεία εκπομπών διοξειδίου του άνθρακα και ενεργειακών καταναλώσεων κατοικιών και δημοσίων κτιρίων αναφέρονται σε  αντίστοιχες παρεμβάσεις της περιόδου 2007-2013, που πραγματοποιήθηκαν κυρίως με την χρηματοδότηση Τομεακών Προγραμμάτων ή και Περιφερειακών όσον αφορά στις Περιφέρειες μετάβασης.</t>
  </si>
  <si>
    <t xml:space="preserve">CO20</t>
  </si>
  <si>
    <t xml:space="preserve">Πληθυσμός που ωφελείται από αντιπλημμυρικά μέτρα</t>
  </si>
  <si>
    <t xml:space="preserve">Η εκτίμηση της τιμής στόχου του συγκεκριμένου δείκτη έγινε από την Διεύθυνση Υδάτων της Αποκεντρωμένης Διοίκησης Πελοποννήσου - Δυτικής Ελλάδας σε σχέση με τα έργα πρώτης προτεραιότητας των Σχεδίων Διαχείρισης Λεκανών Απορροής Ποταμών.</t>
  </si>
  <si>
    <t xml:space="preserve">CO21</t>
  </si>
  <si>
    <t xml:space="preserve">Πληθυσμός που ωφελείται από μέτρα πυροπροστασίας</t>
  </si>
  <si>
    <t xml:space="preserve">Η εκτίμηση της τιμής στόχου του δείκτη έγινε από τις δασικές υπηρεσίες της Περιφέρειας και της Αποκεντρωμένης Διοίκησης, σε σχέση με τον προγραμματισμό των άμεσων έργων που πρέπει να γίνουν σε δάση πλησίον οικισμών, λαμβάνοντας υπόψη τους διαθέσιμους πόρους του ΠΕΠ για τις αντίστοιχες δράσεις.</t>
  </si>
  <si>
    <t xml:space="preserve">Τ2460</t>
  </si>
  <si>
    <t xml:space="preserve">Πληθυσμός που ωφελείται από μέτρα προστασίας των ακτών</t>
  </si>
  <si>
    <t xml:space="preserve">Η  τιμή στόχου αυτού του  δείκτη έχει προσδιορισθεί με σχετική ακρίβεια λόγω της ύπαρξης σχετικών μελετών από την τρέχουσα προγραμματική περίοδο (2007-2013), σε σχέση με τους διαθέσιμους πόρους του ΠΕΠ για τέτοιου είδους δράσεις.</t>
  </si>
  <si>
    <t xml:space="preserve">Πρόσθετη δυναμικότητα ανακύκλωσης αποβλήτων</t>
  </si>
  <si>
    <t xml:space="preserve">Τόννοι ανά έτος</t>
  </si>
  <si>
    <t xml:space="preserve">Η τιμή στόχος του δείκτη προσδιορίσθηκε με βάση τα στοιχεία ανακύκλωσης της ΕΕΑΑ λαμβάνοντας υπόψη την σύνθεση των Αποβλήτων. Με στάθμιση των ποσοτήτων ανά κατηγορία αποβλήτων και σε σχέση με τους διαθέσιμους πόρους γι' αυτές τις παρεμβάσεις, εκτιμήθηκε η τιμή στόχου του Δείκτη. </t>
  </si>
  <si>
    <t xml:space="preserve">CO18</t>
  </si>
  <si>
    <t xml:space="preserve">Πρόσθετος πληθυσμός που εξυπηρετείται από βελτιωμένη παροχή νερού </t>
  </si>
  <si>
    <t xml:space="preserve">Η τιμή στόχος του δείκτη εκτιμήθηκε με βάση το μέσο μοναδιαίο κόστος των προγραμματισμένων έργων, σε σχέση με τον ωφελούμενο πληθυσμό κάθε έργου. Αναλυτικά μεθοδολογικά στοιχεία εκτίμησης της τιμής στόχου του δείκτη παρουσιάζονται στο σημείωμα τεκμηρίωσης των οροσήμων του πλαισίου επίδοσης.</t>
  </si>
  <si>
    <t xml:space="preserve">CO09</t>
  </si>
  <si>
    <t xml:space="preserve">Αύξηση του αναμενόμενου αριθμού επισκέψεων σε ενισχυόμενες τοποθεσίες πολιτιστικής και φυσικής κληρονομιάς και πόλους έλξης επισκεπτών</t>
  </si>
  <si>
    <t xml:space="preserve">Η τιμή στόχος του δείκτη εκτιμήθηκε σε σχέση με τα προγραμματισμένα αντίστοιχα έργα σε συγκεκριμένους  πόλους, σε συνδυασμό με τα στοιχεία της έρευνας που αναφέρθηκε στη μεθοδολογία εκτίμησης του αντίστοιχου δείκτη αποτελέσματος.</t>
  </si>
  <si>
    <t xml:space="preserve">Επιφάνεια οικοτόπων που λαμβάνουν ανίσχυση γι ανα αποκτήσουν καλύτερο καθεστώς διατήρησης</t>
  </si>
  <si>
    <t xml:space="preserve">Εκτάρια</t>
  </si>
  <si>
    <t xml:space="preserve">Η τιμή στόχος του δείκτη εκτιμήθηκε με βάση, αφ' ενός τις άμεσα αναγκαίες παρεμβάσεις σε περιοχές NATURA της Περιφέρειας, αφ' ετέρου τα διατιθέμενα κονδύλια του Προγράμματος για τέτοιου είδους δράσεις, σε σχέση με τις διαβουλεύσεις της Περιφέρειας με το ΥΠΕΚΑ.</t>
  </si>
  <si>
    <t xml:space="preserve">CO38</t>
  </si>
  <si>
    <t xml:space="preserve">Ανοιχτοί χώροι που δημιουργούνται ή αναπλάσσονται σε αστικές περιοχές</t>
  </si>
  <si>
    <t xml:space="preserve">Τετ. μέτρα</t>
  </si>
  <si>
    <t xml:space="preserve">Η εκτίμηση / προσδιορισμός της τιμής του δείκτη έγινε με βάση τον προγραμματισμό που έχει γίνει για τις παρεμβάσεις σε συγκεκριμένα αστικά κεντρα, εκτιμώντας το μέσο κόστος αντίστοιχων παρεμβάσεων κατά την περίοδο 2007-2013, στο πλαίσιο του ΕΠ ΔΕΠΙΝ 2007-2013</t>
  </si>
  <si>
    <t xml:space="preserve">5Α</t>
  </si>
  <si>
    <t xml:space="preserve">ΜΕΘΟΔΟΛΟΓΙΑ ΕΠΙΛΟΓΗΣ ΔΕΙΚΤΩΝ ΚΑΙ ΤΙΜΩΝ ΒΑΣΗΣ - ΣΤΟΧΟΥ                                                                                                                                                                                                                                                                                                                                            ΚΑΤΑΓΡΑΦΗ ΔΕΙΚΤΩΝ ΑΠΟΤΕΛΕΣΜΑΤΟΣ ΑΠ4</t>
  </si>
  <si>
    <t xml:space="preserve">ΑΠ 4</t>
  </si>
  <si>
    <t xml:space="preserve">Θ.Σ. 7</t>
  </si>
  <si>
    <t xml:space="preserve">Προαγωγή των βιώσιμων μεταφορών και εξάλειψη των σημείων συμφόρησης σε υποδομές βασικών δικτύων</t>
  </si>
  <si>
    <t xml:space="preserve">7.β</t>
  </si>
  <si>
    <t xml:space="preserve"> Ενίσχυση της περιφερειακής κινητικότητας μέσω της σύνδεσης δευτερευόντων και τριτευόντων κόμβων με τις υποδομές ΔΕΔ-Μ, συμπεριλαμβανομένων των πολυτροπικών κόμβων</t>
  </si>
  <si>
    <t xml:space="preserve">Τ2423</t>
  </si>
  <si>
    <t xml:space="preserve">Χρονοαπόσταση</t>
  </si>
  <si>
    <t xml:space="preserve">Min / km</t>
  </si>
  <si>
    <t xml:space="preserve">Πηγή στοιχείων για την εκτίμηση  των τιμών βάσης και στόχου είναι η ΔΕΣΕ  Περιφέρειας Πελοποννήσου.  Οι τιμές βάσης και στόχου του δείκτη προσδιορίσθηκαν με βάση την εκτίμηση των παρεμβάσεων σε συγκεκριμένα τμήματα του οδικού δικτύου και λαμβάνοντας υπόψη τη λειτουργική ταχύτητα πριν και μετά τις παρεμβάσεις.  Ή από σημείο προς σημείο παρέμβασης σε σχέση με τηνλειτουργική ταχύτητα πριν και μετά την παρέμβαση συντίθεται στη βάση συγκεκριμένου μαθηματικού τύπου.</t>
  </si>
  <si>
    <t xml:space="preserve">7.γ</t>
  </si>
  <si>
    <t xml:space="preserve">Ανάπτυξη και βελτίωση συστημάτων μεταφοράς φιλικών προς το περιβάλλον και με χαμηλές εκπομπές άνθρακα συστημάτων μεταφορών (στα οποία περιλαμβάνονται και τα συστημάτα χαμηλού θορύβου) συμπεριλαμβανομένων των εσωτερικών πλωτών οδών και των θαλάσσιων μεταφορών, των λιμένων, των πολυτροπικών συνδέσεων και των αερολιμένικών υποδομών, με σκοπό την προώθηση μίας βιώσιμης περιφερειακής και τοπικής κινητικότητας</t>
  </si>
  <si>
    <t xml:space="preserve">Τ2463</t>
  </si>
  <si>
    <t xml:space="preserve">Μετακινούμενοι επιβάτες μέσω των λιμανιών της Περιφέρειας</t>
  </si>
  <si>
    <t xml:space="preserve">Η τιμή βάσης του δείκτη αποτελέσματος προσδιορίσθηκε από στοιχεία της EUROSTAT και των κατατόπους λειμεναρχείων ή / και λιμενικών ταμείων της Περιφέρειας. Η τιμή στόχος εκτιμήθηκε με βάση της προβλεπόμενες παρεμβάσεις σε λιμάνια , οι οποίες είναι ιδιαίτερα μικρής κλίμακας, αλλά και από τις τάσεις μετακίνησης επιβατών ανεξάρτητης των παρεμβάσεων.</t>
  </si>
  <si>
    <t xml:space="preserve">5Β</t>
  </si>
  <si>
    <t xml:space="preserve">ΜΕΘΟΔΟΛΟΓΙΑ ΕΠΙΛΟΓΗΣ ΔΕΙΚΤΩΝ ΚΑΙ ΤΙΜΩΝ ΣΤΟΧΟΥ                                                                                                                                                                                                                                                                                                                                                                                       ΚΑΤΑΓΡΑΦΗ ΔΕΙΚΤΩΝ ΕΚΡΟΩΝ ΑΠ4</t>
  </si>
  <si>
    <t xml:space="preserve">  Ενίσχυση της περιφερειακής κινητικότητας μέσω της σύνδεσης δευτερευόντων και τριτευόντων κόμβων με τις υποδομές ΔΕΔ-Μ, συμπεριλαμβανομένων των πολυτροπικών κόμβων</t>
  </si>
  <si>
    <t xml:space="preserve">CO13</t>
  </si>
  <si>
    <t xml:space="preserve">Συνολικό μήκος νέων δρόμων</t>
  </si>
  <si>
    <t xml:space="preserve">Χλμ.</t>
  </si>
  <si>
    <t xml:space="preserve">Η τιμή στόχος των δεικτών εκτιμήθηκε με βάση σειρά στοιχείων αντίστοιχων έργων όλων των κατηγοριών και πολυπληθών διαφορετικών χαρακτηριστικών κατασκευής αντίστοιχων έργων των  προηγούμενων προγραμματικών περιόδων. Επίσης για ορισμένα έργα ελήφθησαν υπόψη οι υπάρχουσες εφαρμοστικές μελέτες, λαμβάνοντας υπόψη και τις αναμενόμενες  εκπτώσεις κατά τις διαγωνιστικές διαδικασίες, πλέον του εκτιμώμενου πληθωρισμού.</t>
  </si>
  <si>
    <t xml:space="preserve">CO14</t>
  </si>
  <si>
    <t xml:space="preserve">Συνολικό μήκος ανακατασκευασμένων ή αναβαθμισμένων δρόμων</t>
  </si>
  <si>
    <t xml:space="preserve">Τ2464</t>
  </si>
  <si>
    <t xml:space="preserve">Εξυπηρετούμενοι επιβάτες από αναβαθμισμένες λιμενικές εγκαταστάσεις</t>
  </si>
  <si>
    <t xml:space="preserve">Η τιμή στόχος του δείκτη εκτιμήθηκε με βάση τη μέχρι σήμερα κίνηση συγκεκριμένων λιμενικών  υποδομών σε συνδιασμό με τις διευκολυνσεις που θα παρασχεθούν στο επιβατικό κοινό και της ελκυστικότητας που θα δημιουργηθεί, σε σχέση με τις παρεμβάσεις που θα πραγματοποιηθούν παρά τους ελάχιστους διαθέσιμους πόρους . Σε κάθε περίπτωση όμως η συγκεκριμένη τιμή  επιβατικής κίνησης δεν εξαρτάται, τουλάχιστον μεσοβραχυπρόθεσμα, από τα διατιθέμενα κονδύλια.</t>
  </si>
</sst>
</file>

<file path=xl/styles.xml><?xml version="1.0" encoding="utf-8"?>
<styleSheet xmlns="http://schemas.openxmlformats.org/spreadsheetml/2006/main">
  <numFmts count="14">
    <numFmt numFmtId="164" formatCode="General"/>
    <numFmt numFmtId="165" formatCode="_-* #,##0.00\ _€_-;\-* #,##0.00\ _€_-;_-* \-??\ _€_-;_-@_-"/>
    <numFmt numFmtId="166" formatCode="0%"/>
    <numFmt numFmtId="167" formatCode="#,##0"/>
    <numFmt numFmtId="168" formatCode="0.00"/>
    <numFmt numFmtId="169" formatCode="0.0"/>
    <numFmt numFmtId="170" formatCode="0"/>
    <numFmt numFmtId="171" formatCode="#,##0.0"/>
    <numFmt numFmtId="172" formatCode="#,##0.00"/>
    <numFmt numFmtId="173" formatCode="@"/>
    <numFmt numFmtId="174" formatCode="0.00%"/>
    <numFmt numFmtId="175" formatCode="0.0%"/>
    <numFmt numFmtId="176" formatCode="_-* #,##0.00&quot; €&quot;_-;\-* #,##0.00&quot; €&quot;_-;_-* \-??&quot; €&quot;_-;_-@_-"/>
    <numFmt numFmtId="177" formatCode="#,##0.000"/>
  </numFmts>
  <fonts count="28">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8"/>
      <name val="Calibri"/>
      <family val="2"/>
      <charset val="161"/>
    </font>
    <font>
      <b val="true"/>
      <sz val="8"/>
      <name val="Calibri"/>
      <family val="2"/>
      <charset val="161"/>
    </font>
    <font>
      <sz val="8"/>
      <color rgb="FFFF0000"/>
      <name val="Calibri"/>
      <family val="2"/>
      <charset val="161"/>
    </font>
    <font>
      <strike val="true"/>
      <sz val="8"/>
      <name val="Calibri"/>
      <family val="2"/>
      <charset val="161"/>
    </font>
    <font>
      <sz val="8"/>
      <color rgb="FF000000"/>
      <name val="Calibri"/>
      <family val="2"/>
      <charset val="161"/>
    </font>
    <font>
      <b val="true"/>
      <sz val="9"/>
      <name val="Calibri"/>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2" fillId="8" borderId="11" xfId="0" applyFont="true" applyBorder="true" applyAlignment="true" applyProtection="false">
      <alignment horizontal="left" vertical="center" textRotation="0" wrapText="true" indent="0" shrinkToFit="false"/>
      <protection locked="true" hidden="false"/>
    </xf>
    <xf numFmtId="167" fontId="22" fillId="8"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73" fontId="22" fillId="0" borderId="11" xfId="0" applyFont="true" applyBorder="true" applyAlignment="true" applyProtection="false">
      <alignment horizontal="center" vertical="center" textRotation="0" wrapText="true" indent="0" shrinkToFit="false"/>
      <protection locked="true" hidden="false"/>
    </xf>
    <xf numFmtId="173" fontId="22" fillId="8" borderId="11"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true" applyProtection="false">
      <alignment horizontal="left" vertical="center" textRotation="0" wrapText="true" indent="0" shrinkToFit="false"/>
      <protection locked="true" hidden="false"/>
    </xf>
    <xf numFmtId="173"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73"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3"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73"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3"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3" fontId="24" fillId="0" borderId="11" xfId="0" applyFont="true" applyBorder="true" applyAlignment="true" applyProtection="false">
      <alignment horizontal="center" vertical="center" textRotation="0" wrapText="true" indent="0" shrinkToFit="false"/>
      <protection locked="true" hidden="false"/>
    </xf>
    <xf numFmtId="173" fontId="24" fillId="0" borderId="11" xfId="0" applyFont="true" applyBorder="true" applyAlignment="true" applyProtection="false">
      <alignment horizontal="center"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4" fontId="24"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75" fontId="24" fillId="0" borderId="11" xfId="19" applyFont="true" applyBorder="true" applyAlignment="true" applyProtection="true">
      <alignment horizontal="center" vertical="center" textRotation="0" wrapText="true" indent="0" shrinkToFit="false"/>
      <protection locked="true" hidden="false"/>
    </xf>
    <xf numFmtId="174" fontId="24" fillId="0" borderId="11" xfId="19" applyFont="true" applyBorder="true" applyAlignment="true" applyProtection="tru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11" xfId="17" applyFont="true" applyBorder="true" applyAlignment="true" applyProtection="true">
      <alignment horizontal="center" vertical="center" textRotation="0" wrapText="true" indent="0" shrinkToFit="false"/>
      <protection locked="true" hidden="false"/>
    </xf>
    <xf numFmtId="164" fontId="24" fillId="0" borderId="11" xfId="17" applyFont="true" applyBorder="true" applyAlignment="true" applyProtection="true">
      <alignment horizontal="center" vertical="center" textRotation="0" wrapText="true" indent="0" shrinkToFit="false"/>
      <protection locked="true" hidden="false"/>
    </xf>
    <xf numFmtId="173"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2" fillId="8"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left" vertical="center" textRotation="0" wrapText="tru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7" fontId="22" fillId="0" borderId="11"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3" xfId="59"/>
    <cellStyle name="Note 1" xfId="60"/>
    <cellStyle name="Output" xfId="61"/>
    <cellStyle name="Percent 2"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M3"/>
    </sheetView>
  </sheetViews>
  <sheetFormatPr defaultColWidth="12.9921875" defaultRowHeight="11.25" zeroHeight="false" outlineLevelRow="0" outlineLevelCol="0"/>
  <cols>
    <col collapsed="false" customWidth="true" hidden="false" outlineLevel="0" max="1" min="1" style="1" width="4.14"/>
    <col collapsed="false" customWidth="true" hidden="false" outlineLevel="0" max="2" min="2" style="2" width="40.7"/>
    <col collapsed="false" customWidth="true" hidden="false" outlineLevel="0" max="3" min="3" style="2" width="9.85"/>
    <col collapsed="false" customWidth="true" hidden="false" outlineLevel="0" max="4" min="4" style="1" width="5.28"/>
    <col collapsed="false" customWidth="true" hidden="false" outlineLevel="0" max="5" min="5" style="2" width="16.7"/>
    <col collapsed="false" customWidth="true" hidden="false" outlineLevel="0" max="6" min="6" style="1" width="9.85"/>
    <col collapsed="false" customWidth="true" hidden="false" outlineLevel="0" max="7" min="7" style="1" width="11.85"/>
    <col collapsed="false" customWidth="true" hidden="false" outlineLevel="0" max="8" min="8" style="1" width="5.99"/>
    <col collapsed="false" customWidth="true" hidden="false" outlineLevel="0" max="9" min="9" style="1" width="11.56"/>
    <col collapsed="false" customWidth="false" hidden="false" outlineLevel="0" max="12" min="10" style="2" width="12.99"/>
    <col collapsed="false" customWidth="true" hidden="false" outlineLevel="0" max="13" min="13" style="2" width="18.56"/>
    <col collapsed="false" customWidth="false" hidden="false" outlineLevel="0" max="257" min="14" style="2" width="12.99"/>
  </cols>
  <sheetData>
    <row r="1" customFormat="false" ht="11.25" hidden="false" customHeight="true" outlineLevel="0" collapsed="false">
      <c r="A1" s="3" t="s">
        <v>0</v>
      </c>
      <c r="B1" s="3"/>
      <c r="C1" s="3"/>
      <c r="D1" s="3"/>
      <c r="E1" s="3"/>
      <c r="F1" s="3"/>
      <c r="G1" s="3"/>
      <c r="H1" s="3"/>
      <c r="I1" s="3"/>
      <c r="J1" s="3"/>
      <c r="K1" s="3"/>
      <c r="L1" s="3"/>
      <c r="M1" s="3"/>
    </row>
    <row r="2" customFormat="false" ht="15" hidden="false" customHeight="true" outlineLevel="0" collapsed="false">
      <c r="A2" s="3" t="s">
        <v>1</v>
      </c>
      <c r="B2" s="3"/>
      <c r="C2" s="3"/>
      <c r="D2" s="3"/>
      <c r="E2" s="3"/>
      <c r="F2" s="3"/>
      <c r="G2" s="3"/>
      <c r="H2" s="3"/>
      <c r="I2" s="3"/>
      <c r="J2" s="3"/>
      <c r="K2" s="3"/>
      <c r="L2" s="3"/>
      <c r="M2" s="3"/>
    </row>
    <row r="3" s="4" customFormat="true" ht="31.5" hidden="false" customHeight="true" outlineLevel="0" collapsed="false">
      <c r="A3" s="3" t="s">
        <v>2</v>
      </c>
      <c r="B3" s="3"/>
      <c r="C3" s="3"/>
      <c r="D3" s="3"/>
      <c r="E3" s="3"/>
      <c r="F3" s="3"/>
      <c r="G3" s="3"/>
      <c r="H3" s="3"/>
      <c r="I3" s="3"/>
      <c r="J3" s="3"/>
      <c r="K3" s="3"/>
      <c r="L3" s="3"/>
      <c r="M3" s="3"/>
    </row>
    <row r="4" s="4" customFormat="true" ht="11.25" hidden="false" customHeight="true" outlineLevel="0" collapsed="false">
      <c r="A4" s="5"/>
      <c r="B4" s="5"/>
      <c r="C4" s="5"/>
      <c r="D4" s="5"/>
      <c r="E4" s="5"/>
      <c r="F4" s="5"/>
      <c r="G4" s="5"/>
      <c r="H4" s="5"/>
      <c r="I4" s="5"/>
      <c r="J4" s="3"/>
      <c r="K4" s="3"/>
      <c r="L4" s="3"/>
      <c r="M4" s="3"/>
    </row>
    <row r="5" customFormat="false" ht="11.25" hidden="false" customHeight="true" outlineLevel="0" collapsed="false">
      <c r="A5" s="6" t="s">
        <v>3</v>
      </c>
      <c r="B5" s="6"/>
      <c r="C5" s="6"/>
      <c r="D5" s="6" t="s">
        <v>4</v>
      </c>
      <c r="E5" s="6" t="s">
        <v>5</v>
      </c>
      <c r="F5" s="6" t="s">
        <v>6</v>
      </c>
      <c r="G5" s="6" t="s">
        <v>7</v>
      </c>
      <c r="H5" s="6" t="s">
        <v>8</v>
      </c>
      <c r="I5" s="6" t="s">
        <v>9</v>
      </c>
      <c r="J5" s="6" t="s">
        <v>10</v>
      </c>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customFormat="false" ht="22.5" hidden="false" customHeight="true" outlineLevel="0" collapsed="false">
      <c r="A7" s="7" t="s">
        <v>13</v>
      </c>
      <c r="B7" s="8" t="s">
        <v>14</v>
      </c>
      <c r="C7" s="9" t="n">
        <f aca="false">C8+C9</f>
        <v>4800000</v>
      </c>
      <c r="D7" s="7"/>
      <c r="E7" s="8"/>
      <c r="F7" s="7"/>
      <c r="G7" s="7"/>
      <c r="H7" s="7"/>
      <c r="I7" s="7"/>
      <c r="J7" s="7"/>
      <c r="K7" s="7"/>
      <c r="L7" s="7"/>
      <c r="M7" s="7"/>
    </row>
    <row r="8" customFormat="false" ht="177" hidden="false" customHeight="true" outlineLevel="0" collapsed="false">
      <c r="A8" s="6" t="s">
        <v>15</v>
      </c>
      <c r="B8" s="10" t="s">
        <v>16</v>
      </c>
      <c r="C8" s="11" t="n">
        <v>1500000</v>
      </c>
      <c r="D8" s="6" t="s">
        <v>17</v>
      </c>
      <c r="E8" s="10" t="s">
        <v>18</v>
      </c>
      <c r="F8" s="6" t="s">
        <v>19</v>
      </c>
      <c r="G8" s="6" t="n">
        <v>7</v>
      </c>
      <c r="H8" s="6" t="n">
        <v>2014</v>
      </c>
      <c r="I8" s="6" t="n">
        <v>8</v>
      </c>
      <c r="J8" s="6" t="s">
        <v>20</v>
      </c>
      <c r="K8" s="6"/>
      <c r="L8" s="6"/>
      <c r="M8" s="6"/>
    </row>
    <row r="9" customFormat="false" ht="44.25" hidden="false" customHeight="true" outlineLevel="0" collapsed="false">
      <c r="A9" s="12" t="s">
        <v>21</v>
      </c>
      <c r="B9" s="6" t="s">
        <v>22</v>
      </c>
      <c r="C9" s="11" t="n">
        <v>3300000</v>
      </c>
      <c r="D9" s="6" t="s">
        <v>23</v>
      </c>
      <c r="E9" s="6" t="s">
        <v>24</v>
      </c>
      <c r="F9" s="6" t="s">
        <v>25</v>
      </c>
      <c r="G9" s="6" t="n">
        <v>0.09</v>
      </c>
      <c r="H9" s="6" t="n">
        <v>2011</v>
      </c>
      <c r="I9" s="13" t="n">
        <v>0.11</v>
      </c>
      <c r="J9" s="6" t="s">
        <v>26</v>
      </c>
      <c r="K9" s="6"/>
      <c r="L9" s="6"/>
      <c r="M9" s="6"/>
    </row>
    <row r="10" customFormat="false" ht="44.25" hidden="false" customHeight="true" outlineLevel="0" collapsed="false">
      <c r="A10" s="12"/>
      <c r="B10" s="6"/>
      <c r="C10" s="11"/>
      <c r="D10" s="6"/>
      <c r="E10" s="6"/>
      <c r="F10" s="6"/>
      <c r="G10" s="6"/>
      <c r="H10" s="6"/>
      <c r="I10" s="13"/>
      <c r="J10" s="6"/>
      <c r="K10" s="6"/>
      <c r="L10" s="6"/>
      <c r="M10" s="6"/>
    </row>
    <row r="11" customFormat="false" ht="44.25" hidden="false" customHeight="true" outlineLevel="0" collapsed="false">
      <c r="A11" s="12"/>
      <c r="B11" s="6"/>
      <c r="C11" s="11"/>
      <c r="D11" s="6"/>
      <c r="E11" s="6"/>
      <c r="F11" s="6"/>
      <c r="G11" s="6"/>
      <c r="H11" s="6"/>
      <c r="I11" s="13"/>
      <c r="J11" s="6"/>
      <c r="K11" s="6"/>
      <c r="L11" s="6"/>
      <c r="M11" s="6"/>
    </row>
    <row r="12" customFormat="false" ht="44.25" hidden="false" customHeight="true" outlineLevel="0" collapsed="false">
      <c r="A12" s="12"/>
      <c r="B12" s="6"/>
      <c r="C12" s="11"/>
      <c r="D12" s="6"/>
      <c r="E12" s="6"/>
      <c r="F12" s="6"/>
      <c r="G12" s="6"/>
      <c r="H12" s="6"/>
      <c r="I12" s="13"/>
      <c r="J12" s="6"/>
      <c r="K12" s="6"/>
      <c r="L12" s="6"/>
      <c r="M12" s="6"/>
    </row>
    <row r="13" customFormat="false" ht="26.25" hidden="false" customHeight="true" outlineLevel="0" collapsed="false">
      <c r="A13" s="7" t="s">
        <v>27</v>
      </c>
      <c r="B13" s="8" t="s">
        <v>28</v>
      </c>
      <c r="C13" s="9" t="n">
        <f aca="false">C14+C15</f>
        <v>2500000</v>
      </c>
      <c r="D13" s="7"/>
      <c r="E13" s="8"/>
      <c r="F13" s="7"/>
      <c r="G13" s="7"/>
      <c r="H13" s="7"/>
      <c r="I13" s="7"/>
      <c r="J13" s="7"/>
      <c r="K13" s="7"/>
      <c r="L13" s="7"/>
      <c r="M13" s="7"/>
    </row>
    <row r="14" customFormat="false" ht="76.5" hidden="false" customHeight="true" outlineLevel="0" collapsed="false">
      <c r="A14" s="6" t="s">
        <v>29</v>
      </c>
      <c r="B14" s="10" t="s">
        <v>30</v>
      </c>
      <c r="C14" s="11" t="n">
        <v>1500000</v>
      </c>
      <c r="D14" s="6" t="s">
        <v>31</v>
      </c>
      <c r="E14" s="14" t="s">
        <v>32</v>
      </c>
      <c r="F14" s="15" t="s">
        <v>33</v>
      </c>
      <c r="G14" s="16" t="n">
        <v>177</v>
      </c>
      <c r="H14" s="6" t="n">
        <v>2011</v>
      </c>
      <c r="I14" s="17" t="n">
        <v>186</v>
      </c>
      <c r="J14" s="6" t="s">
        <v>34</v>
      </c>
      <c r="K14" s="6"/>
      <c r="L14" s="6"/>
      <c r="M14" s="6"/>
    </row>
    <row r="15" customFormat="false" ht="108.75" hidden="false" customHeight="true" outlineLevel="0" collapsed="false">
      <c r="A15" s="6" t="s">
        <v>35</v>
      </c>
      <c r="B15" s="6" t="s">
        <v>36</v>
      </c>
      <c r="C15" s="11" t="n">
        <v>1000000</v>
      </c>
      <c r="D15" s="6" t="s">
        <v>37</v>
      </c>
      <c r="E15" s="6" t="s">
        <v>38</v>
      </c>
      <c r="F15" s="6" t="s">
        <v>19</v>
      </c>
      <c r="G15" s="6" t="n">
        <v>2</v>
      </c>
      <c r="H15" s="6" t="n">
        <v>2014</v>
      </c>
      <c r="I15" s="18" t="n">
        <v>3</v>
      </c>
      <c r="J15" s="6" t="s">
        <v>39</v>
      </c>
      <c r="K15" s="6"/>
      <c r="L15" s="6"/>
      <c r="M15" s="6"/>
    </row>
    <row r="16" customFormat="false" ht="22.5" hidden="false" customHeight="true" outlineLevel="0" collapsed="false">
      <c r="A16" s="7" t="s">
        <v>40</v>
      </c>
      <c r="B16" s="8" t="s">
        <v>41</v>
      </c>
      <c r="C16" s="9" t="n">
        <f aca="false">C17+C22+C23</f>
        <v>25500000</v>
      </c>
      <c r="D16" s="7"/>
      <c r="E16" s="8"/>
      <c r="F16" s="7"/>
      <c r="G16" s="7"/>
      <c r="H16" s="7"/>
      <c r="I16" s="7"/>
      <c r="J16" s="7"/>
      <c r="K16" s="7"/>
      <c r="L16" s="7"/>
      <c r="M16" s="7"/>
    </row>
    <row r="17" customFormat="false" ht="30" hidden="false" customHeight="true" outlineLevel="0" collapsed="false">
      <c r="A17" s="6" t="s">
        <v>42</v>
      </c>
      <c r="B17" s="6" t="s">
        <v>43</v>
      </c>
      <c r="C17" s="11" t="n">
        <v>15000000</v>
      </c>
      <c r="D17" s="6" t="s">
        <v>44</v>
      </c>
      <c r="E17" s="6" t="s">
        <v>45</v>
      </c>
      <c r="F17" s="6" t="s">
        <v>46</v>
      </c>
      <c r="G17" s="19" t="n">
        <v>2752</v>
      </c>
      <c r="H17" s="6" t="n">
        <v>2011</v>
      </c>
      <c r="I17" s="19" t="n">
        <v>3160</v>
      </c>
      <c r="J17" s="6" t="s">
        <v>47</v>
      </c>
      <c r="K17" s="6"/>
      <c r="L17" s="6"/>
      <c r="M17" s="6"/>
    </row>
    <row r="18" customFormat="false" ht="30" hidden="false" customHeight="true" outlineLevel="0" collapsed="false">
      <c r="A18" s="6"/>
      <c r="B18" s="6"/>
      <c r="C18" s="11"/>
      <c r="D18" s="6"/>
      <c r="E18" s="6"/>
      <c r="F18" s="6"/>
      <c r="G18" s="19"/>
      <c r="H18" s="6"/>
      <c r="I18" s="19"/>
      <c r="J18" s="6"/>
      <c r="K18" s="6"/>
      <c r="L18" s="6"/>
      <c r="M18" s="6"/>
    </row>
    <row r="19" customFormat="false" ht="30" hidden="false" customHeight="true" outlineLevel="0" collapsed="false">
      <c r="A19" s="6"/>
      <c r="B19" s="6"/>
      <c r="C19" s="11"/>
      <c r="D19" s="6"/>
      <c r="E19" s="6"/>
      <c r="F19" s="6"/>
      <c r="G19" s="19"/>
      <c r="H19" s="6"/>
      <c r="I19" s="19"/>
      <c r="J19" s="6"/>
      <c r="K19" s="6"/>
      <c r="L19" s="6"/>
      <c r="M19" s="6"/>
    </row>
    <row r="20" customFormat="false" ht="30" hidden="false" customHeight="true" outlineLevel="0" collapsed="false">
      <c r="A20" s="6"/>
      <c r="B20" s="6"/>
      <c r="C20" s="11"/>
      <c r="D20" s="6"/>
      <c r="E20" s="6"/>
      <c r="F20" s="6"/>
      <c r="G20" s="19"/>
      <c r="H20" s="6"/>
      <c r="I20" s="19"/>
      <c r="J20" s="6"/>
      <c r="K20" s="6"/>
      <c r="L20" s="6"/>
      <c r="M20" s="6"/>
    </row>
    <row r="21" customFormat="false" ht="30" hidden="false" customHeight="true" outlineLevel="0" collapsed="false">
      <c r="A21" s="6"/>
      <c r="B21" s="6"/>
      <c r="C21" s="11"/>
      <c r="D21" s="6"/>
      <c r="E21" s="6"/>
      <c r="F21" s="6"/>
      <c r="G21" s="19"/>
      <c r="H21" s="6"/>
      <c r="I21" s="19"/>
      <c r="J21" s="6"/>
      <c r="K21" s="6"/>
      <c r="L21" s="6"/>
      <c r="M21" s="6"/>
    </row>
    <row r="22" customFormat="false" ht="104.25" hidden="false" customHeight="true" outlineLevel="0" collapsed="false">
      <c r="A22" s="6" t="s">
        <v>48</v>
      </c>
      <c r="B22" s="6" t="s">
        <v>49</v>
      </c>
      <c r="C22" s="11" t="n">
        <v>4000000</v>
      </c>
      <c r="D22" s="6" t="s">
        <v>50</v>
      </c>
      <c r="E22" s="6" t="s">
        <v>51</v>
      </c>
      <c r="F22" s="6" t="s">
        <v>46</v>
      </c>
      <c r="G22" s="19" t="n">
        <v>7885</v>
      </c>
      <c r="H22" s="6" t="n">
        <v>2011</v>
      </c>
      <c r="I22" s="19" t="n">
        <v>8900</v>
      </c>
      <c r="J22" s="6" t="s">
        <v>52</v>
      </c>
      <c r="K22" s="6"/>
      <c r="L22" s="6"/>
      <c r="M22" s="6"/>
    </row>
    <row r="23" customFormat="false" ht="26.25" hidden="false" customHeight="true" outlineLevel="0" collapsed="false">
      <c r="A23" s="6" t="s">
        <v>53</v>
      </c>
      <c r="B23" s="6" t="s">
        <v>54</v>
      </c>
      <c r="C23" s="11" t="n">
        <v>6500000</v>
      </c>
      <c r="D23" s="6" t="s">
        <v>55</v>
      </c>
      <c r="E23" s="6" t="s">
        <v>56</v>
      </c>
      <c r="F23" s="6" t="s">
        <v>33</v>
      </c>
      <c r="G23" s="20" t="n">
        <v>4343140</v>
      </c>
      <c r="H23" s="6" t="n">
        <v>2011</v>
      </c>
      <c r="I23" s="11" t="n">
        <v>4780000</v>
      </c>
      <c r="J23" s="6" t="s">
        <v>57</v>
      </c>
      <c r="K23" s="6"/>
      <c r="L23" s="6"/>
      <c r="M23" s="6"/>
    </row>
    <row r="24" customFormat="false" ht="23.25" hidden="false" customHeight="true" outlineLevel="0" collapsed="false">
      <c r="A24" s="6"/>
      <c r="B24" s="6"/>
      <c r="C24" s="11"/>
      <c r="D24" s="6"/>
      <c r="E24" s="6"/>
      <c r="F24" s="6"/>
      <c r="G24" s="6"/>
      <c r="H24" s="6"/>
      <c r="I24" s="6"/>
      <c r="J24" s="6"/>
      <c r="K24" s="6"/>
      <c r="L24" s="6"/>
      <c r="M24" s="6"/>
    </row>
    <row r="25" customFormat="false" ht="21.75" hidden="false" customHeight="true" outlineLevel="0" collapsed="false">
      <c r="A25" s="6"/>
      <c r="B25" s="6"/>
      <c r="C25" s="11"/>
      <c r="D25" s="6"/>
      <c r="E25" s="6"/>
      <c r="F25" s="6"/>
      <c r="G25" s="6"/>
      <c r="H25" s="6"/>
      <c r="I25" s="6"/>
      <c r="J25" s="6"/>
      <c r="K25" s="6"/>
      <c r="L25" s="6"/>
      <c r="M25" s="6"/>
    </row>
    <row r="26" customFormat="false" ht="79.5" hidden="false" customHeight="true" outlineLevel="0" collapsed="false">
      <c r="A26" s="6"/>
      <c r="B26" s="6"/>
      <c r="C26" s="11"/>
      <c r="D26" s="6"/>
      <c r="E26" s="6"/>
      <c r="F26" s="6"/>
      <c r="G26" s="6"/>
      <c r="H26" s="6"/>
      <c r="I26" s="6"/>
      <c r="J26" s="6"/>
      <c r="K26" s="6"/>
      <c r="L26" s="6"/>
      <c r="M26" s="6"/>
    </row>
  </sheetData>
  <mergeCells count="50">
    <mergeCell ref="A1:M1"/>
    <mergeCell ref="A2:M2"/>
    <mergeCell ref="A3:M3"/>
    <mergeCell ref="A4:I4"/>
    <mergeCell ref="J4:M4"/>
    <mergeCell ref="A5:C5"/>
    <mergeCell ref="D5:D6"/>
    <mergeCell ref="E5:E6"/>
    <mergeCell ref="F5:F6"/>
    <mergeCell ref="G5:G6"/>
    <mergeCell ref="H5:H6"/>
    <mergeCell ref="I5:I6"/>
    <mergeCell ref="J5:M6"/>
    <mergeCell ref="J7:M7"/>
    <mergeCell ref="J8:M8"/>
    <mergeCell ref="A9:A12"/>
    <mergeCell ref="B9:B12"/>
    <mergeCell ref="C9:C12"/>
    <mergeCell ref="D9:D12"/>
    <mergeCell ref="E9:E12"/>
    <mergeCell ref="F9:F12"/>
    <mergeCell ref="G9:G12"/>
    <mergeCell ref="H9:H12"/>
    <mergeCell ref="I9:I12"/>
    <mergeCell ref="J9:M12"/>
    <mergeCell ref="J13:M13"/>
    <mergeCell ref="J14:M14"/>
    <mergeCell ref="J15:M15"/>
    <mergeCell ref="J16:M16"/>
    <mergeCell ref="A17:A21"/>
    <mergeCell ref="B17:B21"/>
    <mergeCell ref="C17:C21"/>
    <mergeCell ref="D17:D21"/>
    <mergeCell ref="E17:E21"/>
    <mergeCell ref="F17:F21"/>
    <mergeCell ref="G17:G21"/>
    <mergeCell ref="H17:H21"/>
    <mergeCell ref="I17:I21"/>
    <mergeCell ref="J17:M21"/>
    <mergeCell ref="J22:M22"/>
    <mergeCell ref="A23:A26"/>
    <mergeCell ref="B23:B26"/>
    <mergeCell ref="C23:C26"/>
    <mergeCell ref="D23:D26"/>
    <mergeCell ref="E23:E26"/>
    <mergeCell ref="F23:F26"/>
    <mergeCell ref="G23:G26"/>
    <mergeCell ref="H23:H26"/>
    <mergeCell ref="I23:I26"/>
    <mergeCell ref="J23:M26"/>
  </mergeCells>
  <printOptions headings="false" gridLines="false" gridLinesSet="true" horizontalCentered="true" verticalCentered="false"/>
  <pageMargins left="0.196527777777778" right="0.196527777777778" top="0.354166666666667" bottom="0.39375" header="0.511811023622047" footer="0.157638888888889"/>
  <pageSetup paperSize="9" scale="71" fitToWidth="1" fitToHeight="1" pageOrder="downThenOver" orientation="landscape" blackAndWhite="false" draft="false" cellComments="none" horizontalDpi="300" verticalDpi="300" copies="1"/>
  <headerFooter differentFirst="false" differentOddEven="false">
    <oddHeader/>
    <oddFooter>&amp;Rσελ.&amp;P από &amp;N</oddFooter>
  </headerFooter>
  <rowBreaks count="1" manualBreakCount="1">
    <brk id="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G4"/>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35.28"/>
    <col collapsed="false" customWidth="true" hidden="false" outlineLevel="0" max="3" min="3" style="2" width="9.85"/>
    <col collapsed="false" customWidth="true" hidden="false" outlineLevel="0" max="4" min="4" style="1" width="5.41"/>
    <col collapsed="false" customWidth="true" hidden="false" outlineLevel="0" max="5" min="5" style="2" width="19.85"/>
    <col collapsed="false" customWidth="true" hidden="false" outlineLevel="0" max="6" min="6" style="1" width="8.99"/>
    <col collapsed="false" customWidth="true" hidden="false" outlineLevel="0" max="7" min="7" style="1" width="7.85"/>
    <col collapsed="false" customWidth="true" hidden="false" outlineLevel="0" max="13" min="8" style="2" width="7.85"/>
    <col collapsed="false" customWidth="false" hidden="false" outlineLevel="0" max="257" min="14" style="2" width="12.99"/>
  </cols>
  <sheetData>
    <row r="1" customFormat="false" ht="11.25" hidden="false" customHeight="true" outlineLevel="0" collapsed="false">
      <c r="A1" s="3" t="s">
        <v>388</v>
      </c>
      <c r="B1" s="3"/>
      <c r="C1" s="3"/>
      <c r="D1" s="3"/>
      <c r="E1" s="3"/>
      <c r="F1" s="3"/>
      <c r="G1" s="3"/>
      <c r="H1" s="3"/>
      <c r="I1" s="3"/>
      <c r="J1" s="3"/>
      <c r="K1" s="3"/>
      <c r="L1" s="3"/>
      <c r="M1" s="3"/>
    </row>
    <row r="2" customFormat="false" ht="11.25" hidden="false" customHeight="true" outlineLevel="0" collapsed="false">
      <c r="A2" s="3" t="s">
        <v>1</v>
      </c>
      <c r="B2" s="3"/>
      <c r="C2" s="3"/>
      <c r="D2" s="3"/>
      <c r="E2" s="3"/>
      <c r="F2" s="3"/>
      <c r="G2" s="3"/>
      <c r="H2" s="3"/>
      <c r="I2" s="3"/>
      <c r="J2" s="3"/>
      <c r="K2" s="3"/>
      <c r="L2" s="3"/>
      <c r="M2" s="3"/>
    </row>
    <row r="3" s="4" customFormat="true" ht="23.25" hidden="false" customHeight="true" outlineLevel="0" collapsed="false">
      <c r="A3" s="3" t="s">
        <v>389</v>
      </c>
      <c r="B3" s="3"/>
      <c r="C3" s="3"/>
      <c r="D3" s="3"/>
      <c r="E3" s="3"/>
      <c r="F3" s="3"/>
      <c r="G3" s="3"/>
      <c r="H3" s="3"/>
      <c r="I3" s="3"/>
      <c r="J3" s="3"/>
      <c r="K3" s="3"/>
      <c r="L3" s="3"/>
      <c r="M3" s="3"/>
    </row>
    <row r="4" s="4" customFormat="true" ht="11.25" hidden="false" customHeight="true" outlineLevel="0" collapsed="false">
      <c r="A4" s="5"/>
      <c r="B4" s="5"/>
      <c r="C4" s="5"/>
      <c r="D4" s="5"/>
      <c r="E4" s="5"/>
      <c r="F4" s="5"/>
      <c r="G4" s="5"/>
      <c r="H4" s="3"/>
      <c r="I4" s="3"/>
      <c r="J4" s="3"/>
      <c r="K4" s="3"/>
      <c r="L4" s="3"/>
      <c r="M4" s="3"/>
    </row>
    <row r="5" customFormat="false" ht="11.25" hidden="false" customHeight="true" outlineLevel="0" collapsed="false">
      <c r="A5" s="6" t="s">
        <v>3</v>
      </c>
      <c r="B5" s="6"/>
      <c r="C5" s="6"/>
      <c r="D5" s="6" t="s">
        <v>4</v>
      </c>
      <c r="E5" s="6" t="s">
        <v>60</v>
      </c>
      <c r="F5" s="6" t="s">
        <v>6</v>
      </c>
      <c r="G5" s="6" t="s">
        <v>9</v>
      </c>
      <c r="H5" s="6" t="s">
        <v>10</v>
      </c>
      <c r="I5" s="6"/>
      <c r="J5" s="6"/>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s="27" customFormat="true" ht="33.75" hidden="false" customHeight="true" outlineLevel="0" collapsed="false">
      <c r="A7" s="7" t="s">
        <v>375</v>
      </c>
      <c r="B7" s="8" t="s">
        <v>376</v>
      </c>
      <c r="C7" s="9" t="n">
        <f aca="false">C8+C10</f>
        <v>58609000</v>
      </c>
      <c r="D7" s="7"/>
      <c r="E7" s="8"/>
      <c r="F7" s="7"/>
      <c r="G7" s="7"/>
      <c r="H7" s="7"/>
      <c r="I7" s="7"/>
      <c r="J7" s="7"/>
      <c r="K7" s="7"/>
      <c r="L7" s="7"/>
      <c r="M7" s="7"/>
    </row>
    <row r="8" customFormat="false" ht="27.75" hidden="false" customHeight="true" outlineLevel="0" collapsed="false">
      <c r="A8" s="6" t="s">
        <v>377</v>
      </c>
      <c r="B8" s="6" t="s">
        <v>390</v>
      </c>
      <c r="C8" s="11" t="n">
        <v>57809000</v>
      </c>
      <c r="D8" s="6" t="s">
        <v>391</v>
      </c>
      <c r="E8" s="10" t="s">
        <v>392</v>
      </c>
      <c r="F8" s="6" t="s">
        <v>393</v>
      </c>
      <c r="G8" s="6" t="n">
        <v>28</v>
      </c>
      <c r="H8" s="6" t="s">
        <v>394</v>
      </c>
      <c r="I8" s="6"/>
      <c r="J8" s="6"/>
      <c r="K8" s="6"/>
      <c r="L8" s="6"/>
      <c r="M8" s="6"/>
    </row>
    <row r="9" customFormat="false" ht="63" hidden="false" customHeight="true" outlineLevel="0" collapsed="false">
      <c r="A9" s="6"/>
      <c r="B9" s="6"/>
      <c r="C9" s="11"/>
      <c r="D9" s="6" t="s">
        <v>395</v>
      </c>
      <c r="E9" s="10" t="s">
        <v>396</v>
      </c>
      <c r="F9" s="6" t="s">
        <v>393</v>
      </c>
      <c r="G9" s="22" t="n">
        <v>32</v>
      </c>
      <c r="H9" s="6"/>
      <c r="I9" s="6"/>
      <c r="J9" s="6"/>
      <c r="K9" s="6"/>
      <c r="L9" s="6"/>
      <c r="M9" s="6"/>
    </row>
    <row r="10" customFormat="false" ht="120.75" hidden="false" customHeight="true" outlineLevel="0" collapsed="false">
      <c r="A10" s="6" t="s">
        <v>383</v>
      </c>
      <c r="B10" s="6" t="s">
        <v>384</v>
      </c>
      <c r="C10" s="11" t="n">
        <v>800000</v>
      </c>
      <c r="D10" s="6" t="s">
        <v>397</v>
      </c>
      <c r="E10" s="10" t="s">
        <v>398</v>
      </c>
      <c r="F10" s="6" t="s">
        <v>19</v>
      </c>
      <c r="G10" s="11" t="n">
        <v>30000</v>
      </c>
      <c r="H10" s="6" t="s">
        <v>399</v>
      </c>
      <c r="I10" s="6"/>
      <c r="J10" s="6"/>
      <c r="K10" s="6"/>
      <c r="L10" s="6"/>
      <c r="M10" s="6"/>
    </row>
  </sheetData>
  <mergeCells count="17">
    <mergeCell ref="A1:M1"/>
    <mergeCell ref="A2:M2"/>
    <mergeCell ref="A3:M3"/>
    <mergeCell ref="A4:G4"/>
    <mergeCell ref="H4:M4"/>
    <mergeCell ref="A5:C5"/>
    <mergeCell ref="D5:D6"/>
    <mergeCell ref="E5:E6"/>
    <mergeCell ref="F5:F6"/>
    <mergeCell ref="G5:G6"/>
    <mergeCell ref="H5:M6"/>
    <mergeCell ref="H7:M7"/>
    <mergeCell ref="A8:A9"/>
    <mergeCell ref="B8:B9"/>
    <mergeCell ref="C8:C9"/>
    <mergeCell ref="H8:M9"/>
    <mergeCell ref="H10:M10"/>
  </mergeCells>
  <printOptions headings="false" gridLines="false" gridLinesSet="true" horizontalCentered="true" verticalCentered="true"/>
  <pageMargins left="0.196527777777778" right="0.196527777777778"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M6"/>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28.85"/>
    <col collapsed="false" customWidth="true" hidden="false" outlineLevel="0" max="3" min="3" style="2" width="9.85"/>
    <col collapsed="false" customWidth="true" hidden="false" outlineLevel="0" max="4" min="4" style="1" width="5.41"/>
    <col collapsed="false" customWidth="true" hidden="false" outlineLevel="0" max="5" min="5" style="2" width="16.7"/>
    <col collapsed="false" customWidth="true" hidden="false" outlineLevel="0" max="6" min="6" style="1" width="10.99"/>
    <col collapsed="false" customWidth="true" hidden="false" outlineLevel="0" max="7" min="7" style="1" width="7.85"/>
    <col collapsed="false" customWidth="true" hidden="false" outlineLevel="0" max="8" min="8" style="2" width="9.41"/>
    <col collapsed="false" customWidth="true" hidden="false" outlineLevel="0" max="9" min="9" style="2" width="9.28"/>
    <col collapsed="false" customWidth="true" hidden="false" outlineLevel="0" max="10" min="10" style="2" width="8.85"/>
    <col collapsed="false" customWidth="true" hidden="false" outlineLevel="0" max="11" min="11" style="2" width="9.14"/>
    <col collapsed="false" customWidth="true" hidden="false" outlineLevel="0" max="12" min="12" style="2" width="8.14"/>
    <col collapsed="false" customWidth="true" hidden="false" outlineLevel="0" max="13" min="13" style="2" width="14.14"/>
    <col collapsed="false" customWidth="false" hidden="false" outlineLevel="0" max="257" min="14" style="2" width="12.99"/>
  </cols>
  <sheetData>
    <row r="1" customFormat="false" ht="11.25" hidden="false" customHeight="true" outlineLevel="0" collapsed="false">
      <c r="A1" s="3" t="s">
        <v>58</v>
      </c>
      <c r="B1" s="3"/>
      <c r="C1" s="3"/>
      <c r="D1" s="3"/>
      <c r="E1" s="3"/>
      <c r="F1" s="3"/>
      <c r="G1" s="3"/>
      <c r="H1" s="3"/>
      <c r="I1" s="3"/>
      <c r="J1" s="3"/>
      <c r="K1" s="3"/>
      <c r="L1" s="3"/>
      <c r="M1" s="3"/>
    </row>
    <row r="2" customFormat="false" ht="16.5" hidden="false" customHeight="true" outlineLevel="0" collapsed="false">
      <c r="A2" s="3" t="s">
        <v>1</v>
      </c>
      <c r="B2" s="3"/>
      <c r="C2" s="3"/>
      <c r="D2" s="3"/>
      <c r="E2" s="3"/>
      <c r="F2" s="3"/>
      <c r="G2" s="3"/>
      <c r="H2" s="3"/>
      <c r="I2" s="3"/>
      <c r="J2" s="3"/>
      <c r="K2" s="3"/>
      <c r="L2" s="3"/>
      <c r="M2" s="3"/>
    </row>
    <row r="3" s="4" customFormat="true" ht="21.75" hidden="false" customHeight="true" outlineLevel="0" collapsed="false">
      <c r="A3" s="3" t="s">
        <v>59</v>
      </c>
      <c r="B3" s="3"/>
      <c r="C3" s="3"/>
      <c r="D3" s="3"/>
      <c r="E3" s="3"/>
      <c r="F3" s="3"/>
      <c r="G3" s="3"/>
      <c r="H3" s="3"/>
      <c r="I3" s="3"/>
      <c r="J3" s="3"/>
      <c r="K3" s="3"/>
      <c r="L3" s="3"/>
      <c r="M3" s="3"/>
    </row>
    <row r="4" s="4" customFormat="true" ht="11.25" hidden="false" customHeight="true" outlineLevel="0" collapsed="false">
      <c r="A4" s="5"/>
      <c r="B4" s="5"/>
      <c r="C4" s="5"/>
      <c r="D4" s="5"/>
      <c r="E4" s="5"/>
      <c r="F4" s="5"/>
      <c r="G4" s="5"/>
      <c r="H4" s="3"/>
      <c r="I4" s="3"/>
      <c r="J4" s="3"/>
      <c r="K4" s="3"/>
      <c r="L4" s="3"/>
      <c r="M4" s="3"/>
    </row>
    <row r="5" customFormat="false" ht="11.25" hidden="false" customHeight="true" outlineLevel="0" collapsed="false">
      <c r="A5" s="6" t="s">
        <v>3</v>
      </c>
      <c r="B5" s="6"/>
      <c r="C5" s="6"/>
      <c r="D5" s="6" t="s">
        <v>4</v>
      </c>
      <c r="E5" s="6" t="s">
        <v>60</v>
      </c>
      <c r="F5" s="6" t="s">
        <v>6</v>
      </c>
      <c r="G5" s="6" t="s">
        <v>9</v>
      </c>
      <c r="H5" s="6" t="s">
        <v>10</v>
      </c>
      <c r="I5" s="6"/>
      <c r="J5" s="6"/>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customFormat="false" ht="22.5" hidden="false" customHeight="true" outlineLevel="0" collapsed="false">
      <c r="A7" s="7" t="s">
        <v>13</v>
      </c>
      <c r="B7" s="8" t="s">
        <v>14</v>
      </c>
      <c r="C7" s="9" t="n">
        <f aca="false">C8+C9</f>
        <v>4800000</v>
      </c>
      <c r="D7" s="7"/>
      <c r="E7" s="8"/>
      <c r="F7" s="7"/>
      <c r="G7" s="7"/>
      <c r="H7" s="7"/>
      <c r="I7" s="7"/>
      <c r="J7" s="7"/>
      <c r="K7" s="7"/>
      <c r="L7" s="7"/>
      <c r="M7" s="7"/>
    </row>
    <row r="8" customFormat="false" ht="100.5" hidden="false" customHeight="true" outlineLevel="0" collapsed="false">
      <c r="A8" s="6" t="s">
        <v>15</v>
      </c>
      <c r="B8" s="10" t="s">
        <v>16</v>
      </c>
      <c r="C8" s="11" t="n">
        <v>1500000</v>
      </c>
      <c r="D8" s="6" t="s">
        <v>61</v>
      </c>
      <c r="E8" s="10" t="s">
        <v>62</v>
      </c>
      <c r="F8" s="6" t="s">
        <v>63</v>
      </c>
      <c r="G8" s="6" t="n">
        <v>6</v>
      </c>
      <c r="H8" s="6" t="s">
        <v>64</v>
      </c>
      <c r="I8" s="6"/>
      <c r="J8" s="6"/>
      <c r="K8" s="6"/>
      <c r="L8" s="6"/>
      <c r="M8" s="6"/>
    </row>
    <row r="9" customFormat="false" ht="46.5" hidden="false" customHeight="true" outlineLevel="0" collapsed="false">
      <c r="A9" s="12" t="s">
        <v>21</v>
      </c>
      <c r="B9" s="6" t="s">
        <v>22</v>
      </c>
      <c r="C9" s="11" t="n">
        <v>3300000</v>
      </c>
      <c r="D9" s="12" t="s">
        <v>65</v>
      </c>
      <c r="E9" s="10" t="s">
        <v>66</v>
      </c>
      <c r="F9" s="6" t="s">
        <v>67</v>
      </c>
      <c r="G9" s="6" t="n">
        <v>380</v>
      </c>
      <c r="H9" s="6" t="s">
        <v>68</v>
      </c>
      <c r="I9" s="6"/>
      <c r="J9" s="6"/>
      <c r="K9" s="6"/>
      <c r="L9" s="6"/>
      <c r="M9" s="6"/>
    </row>
    <row r="10" customFormat="false" ht="56.25" hidden="false" customHeight="false" outlineLevel="0" collapsed="false">
      <c r="A10" s="12"/>
      <c r="B10" s="6"/>
      <c r="C10" s="11"/>
      <c r="D10" s="12" t="s">
        <v>69</v>
      </c>
      <c r="E10" s="10" t="s">
        <v>70</v>
      </c>
      <c r="F10" s="6" t="s">
        <v>67</v>
      </c>
      <c r="G10" s="6" t="n">
        <v>30</v>
      </c>
      <c r="H10" s="6"/>
      <c r="I10" s="6"/>
      <c r="J10" s="6"/>
      <c r="K10" s="6"/>
      <c r="L10" s="6"/>
      <c r="M10" s="6"/>
    </row>
    <row r="11" customFormat="false" ht="56.25" hidden="false" customHeight="false" outlineLevel="0" collapsed="false">
      <c r="A11" s="12"/>
      <c r="B11" s="6"/>
      <c r="C11" s="11"/>
      <c r="D11" s="12" t="s">
        <v>71</v>
      </c>
      <c r="E11" s="10" t="s">
        <v>72</v>
      </c>
      <c r="F11" s="6" t="s">
        <v>67</v>
      </c>
      <c r="G11" s="6" t="n">
        <v>350</v>
      </c>
      <c r="H11" s="6"/>
      <c r="I11" s="6"/>
      <c r="J11" s="6"/>
      <c r="K11" s="6"/>
      <c r="L11" s="6"/>
      <c r="M11" s="6"/>
    </row>
    <row r="12" customFormat="false" ht="130.5" hidden="false" customHeight="true" outlineLevel="0" collapsed="false">
      <c r="A12" s="12"/>
      <c r="B12" s="6"/>
      <c r="C12" s="11"/>
      <c r="D12" s="12" t="s">
        <v>73</v>
      </c>
      <c r="E12" s="10" t="s">
        <v>74</v>
      </c>
      <c r="F12" s="6" t="s">
        <v>19</v>
      </c>
      <c r="G12" s="6" t="n">
        <v>40</v>
      </c>
      <c r="H12" s="6"/>
      <c r="I12" s="6"/>
      <c r="J12" s="6"/>
      <c r="K12" s="6"/>
      <c r="L12" s="6"/>
      <c r="M12" s="6"/>
    </row>
    <row r="13" customFormat="false" ht="22.5" hidden="false" customHeight="true" outlineLevel="0" collapsed="false">
      <c r="A13" s="7" t="s">
        <v>27</v>
      </c>
      <c r="B13" s="8" t="s">
        <v>28</v>
      </c>
      <c r="C13" s="9" t="n">
        <f aca="false">C14+C15</f>
        <v>2500000</v>
      </c>
      <c r="D13" s="7"/>
      <c r="E13" s="8"/>
      <c r="F13" s="7"/>
      <c r="G13" s="7"/>
      <c r="H13" s="7"/>
      <c r="I13" s="7"/>
      <c r="J13" s="7"/>
      <c r="K13" s="7"/>
      <c r="L13" s="7"/>
      <c r="M13" s="7"/>
    </row>
    <row r="14" customFormat="false" ht="105.75" hidden="false" customHeight="true" outlineLevel="0" collapsed="false">
      <c r="A14" s="6" t="s">
        <v>29</v>
      </c>
      <c r="B14" s="10" t="s">
        <v>30</v>
      </c>
      <c r="C14" s="11" t="n">
        <v>1500000</v>
      </c>
      <c r="D14" s="10" t="s">
        <v>65</v>
      </c>
      <c r="E14" s="10" t="s">
        <v>75</v>
      </c>
      <c r="F14" s="6" t="s">
        <v>67</v>
      </c>
      <c r="G14" s="6" t="n">
        <v>80</v>
      </c>
      <c r="H14" s="6" t="s">
        <v>76</v>
      </c>
      <c r="I14" s="6"/>
      <c r="J14" s="6"/>
      <c r="K14" s="6"/>
      <c r="L14" s="6"/>
      <c r="M14" s="6"/>
    </row>
    <row r="15" customFormat="false" ht="65.25" hidden="false" customHeight="true" outlineLevel="0" collapsed="false">
      <c r="A15" s="6" t="s">
        <v>35</v>
      </c>
      <c r="B15" s="10" t="s">
        <v>36</v>
      </c>
      <c r="C15" s="11" t="n">
        <v>1000000</v>
      </c>
      <c r="D15" s="6" t="s">
        <v>77</v>
      </c>
      <c r="E15" s="10" t="s">
        <v>78</v>
      </c>
      <c r="F15" s="6" t="s">
        <v>79</v>
      </c>
      <c r="G15" s="11" t="n">
        <v>70000</v>
      </c>
      <c r="H15" s="6" t="s">
        <v>80</v>
      </c>
      <c r="I15" s="6"/>
      <c r="J15" s="6"/>
      <c r="K15" s="6"/>
      <c r="L15" s="6"/>
      <c r="M15" s="6"/>
    </row>
    <row r="16" customFormat="false" ht="22.5" hidden="false" customHeight="true" outlineLevel="0" collapsed="false">
      <c r="A16" s="7" t="s">
        <v>40</v>
      </c>
      <c r="B16" s="8" t="s">
        <v>41</v>
      </c>
      <c r="C16" s="9" t="n">
        <f aca="false">C17+C22+C23</f>
        <v>25500000</v>
      </c>
      <c r="D16" s="7"/>
      <c r="E16" s="8"/>
      <c r="F16" s="7"/>
      <c r="G16" s="7"/>
      <c r="H16" s="7"/>
      <c r="I16" s="7"/>
      <c r="J16" s="7"/>
      <c r="K16" s="7"/>
      <c r="L16" s="7"/>
      <c r="M16" s="7"/>
    </row>
    <row r="17" customFormat="false" ht="22.5" hidden="false" customHeight="true" outlineLevel="0" collapsed="false">
      <c r="A17" s="6" t="s">
        <v>42</v>
      </c>
      <c r="B17" s="6" t="s">
        <v>43</v>
      </c>
      <c r="C17" s="11" t="n">
        <v>15000000</v>
      </c>
      <c r="D17" s="12" t="s">
        <v>65</v>
      </c>
      <c r="E17" s="10" t="s">
        <v>81</v>
      </c>
      <c r="F17" s="6" t="s">
        <v>67</v>
      </c>
      <c r="G17" s="6" t="n">
        <v>440</v>
      </c>
      <c r="H17" s="6" t="s">
        <v>82</v>
      </c>
      <c r="I17" s="6"/>
      <c r="J17" s="6"/>
      <c r="K17" s="6"/>
      <c r="L17" s="6"/>
      <c r="M17" s="6"/>
    </row>
    <row r="18" customFormat="false" ht="33.75" hidden="false" customHeight="false" outlineLevel="0" collapsed="false">
      <c r="A18" s="6"/>
      <c r="B18" s="6"/>
      <c r="C18" s="11"/>
      <c r="D18" s="21" t="s">
        <v>69</v>
      </c>
      <c r="E18" s="14" t="s">
        <v>83</v>
      </c>
      <c r="F18" s="22" t="s">
        <v>67</v>
      </c>
      <c r="G18" s="22" t="n">
        <v>140</v>
      </c>
      <c r="H18" s="6"/>
      <c r="I18" s="6"/>
      <c r="J18" s="6"/>
      <c r="K18" s="6"/>
      <c r="L18" s="6"/>
      <c r="M18" s="6"/>
    </row>
    <row r="19" customFormat="false" ht="33.75" hidden="false" customHeight="false" outlineLevel="0" collapsed="false">
      <c r="A19" s="6"/>
      <c r="B19" s="6"/>
      <c r="C19" s="11"/>
      <c r="D19" s="12" t="s">
        <v>71</v>
      </c>
      <c r="E19" s="10" t="s">
        <v>84</v>
      </c>
      <c r="F19" s="6" t="s">
        <v>67</v>
      </c>
      <c r="G19" s="6" t="n">
        <v>300</v>
      </c>
      <c r="H19" s="6"/>
      <c r="I19" s="6"/>
      <c r="J19" s="6"/>
      <c r="K19" s="6"/>
      <c r="L19" s="6"/>
      <c r="M19" s="6"/>
    </row>
    <row r="20" customFormat="false" ht="22.5" hidden="false" customHeight="false" outlineLevel="0" collapsed="false">
      <c r="A20" s="6"/>
      <c r="B20" s="6"/>
      <c r="C20" s="11"/>
      <c r="D20" s="12" t="s">
        <v>85</v>
      </c>
      <c r="E20" s="23" t="s">
        <v>86</v>
      </c>
      <c r="F20" s="6" t="s">
        <v>67</v>
      </c>
      <c r="G20" s="6" t="n">
        <v>20</v>
      </c>
      <c r="H20" s="6"/>
      <c r="I20" s="6"/>
      <c r="J20" s="6"/>
      <c r="K20" s="6"/>
      <c r="L20" s="6"/>
      <c r="M20" s="6"/>
    </row>
    <row r="21" customFormat="false" ht="58.5" hidden="false" customHeight="true" outlineLevel="0" collapsed="false">
      <c r="A21" s="6"/>
      <c r="B21" s="6"/>
      <c r="C21" s="11"/>
      <c r="D21" s="12" t="s">
        <v>87</v>
      </c>
      <c r="E21" s="23" t="s">
        <v>88</v>
      </c>
      <c r="F21" s="23" t="s">
        <v>63</v>
      </c>
      <c r="G21" s="6" t="n">
        <v>60</v>
      </c>
      <c r="H21" s="6"/>
      <c r="I21" s="6"/>
      <c r="J21" s="6"/>
      <c r="K21" s="6"/>
      <c r="L21" s="6"/>
      <c r="M21" s="6"/>
    </row>
    <row r="22" customFormat="false" ht="135" hidden="false" customHeight="true" outlineLevel="0" collapsed="false">
      <c r="A22" s="6" t="s">
        <v>48</v>
      </c>
      <c r="B22" s="6" t="s">
        <v>49</v>
      </c>
      <c r="C22" s="11" t="n">
        <v>4000000</v>
      </c>
      <c r="D22" s="12" t="s">
        <v>89</v>
      </c>
      <c r="E22" s="10" t="s">
        <v>90</v>
      </c>
      <c r="F22" s="6" t="s">
        <v>67</v>
      </c>
      <c r="G22" s="6" t="n">
        <v>30</v>
      </c>
      <c r="H22" s="6" t="s">
        <v>91</v>
      </c>
      <c r="I22" s="6"/>
      <c r="J22" s="6"/>
      <c r="K22" s="6"/>
      <c r="L22" s="6"/>
      <c r="M22" s="6"/>
    </row>
    <row r="23" customFormat="false" ht="22.5" hidden="false" customHeight="true" outlineLevel="0" collapsed="false">
      <c r="A23" s="6" t="s">
        <v>53</v>
      </c>
      <c r="B23" s="6" t="s">
        <v>54</v>
      </c>
      <c r="C23" s="11" t="n">
        <v>6500000</v>
      </c>
      <c r="D23" s="12" t="s">
        <v>65</v>
      </c>
      <c r="E23" s="10" t="s">
        <v>81</v>
      </c>
      <c r="F23" s="6" t="s">
        <v>67</v>
      </c>
      <c r="G23" s="6" t="n">
        <v>55</v>
      </c>
      <c r="H23" s="6" t="s">
        <v>92</v>
      </c>
      <c r="I23" s="6"/>
      <c r="J23" s="6"/>
      <c r="K23" s="6"/>
      <c r="L23" s="6"/>
      <c r="M23" s="6"/>
    </row>
    <row r="24" customFormat="false" ht="33.75" hidden="false" customHeight="false" outlineLevel="0" collapsed="false">
      <c r="A24" s="6"/>
      <c r="B24" s="6"/>
      <c r="C24" s="11"/>
      <c r="D24" s="21" t="s">
        <v>69</v>
      </c>
      <c r="E24" s="14" t="s">
        <v>83</v>
      </c>
      <c r="F24" s="22" t="s">
        <v>67</v>
      </c>
      <c r="G24" s="22" t="n">
        <v>55</v>
      </c>
      <c r="H24" s="6"/>
      <c r="I24" s="6"/>
      <c r="J24" s="6"/>
      <c r="K24" s="6"/>
      <c r="L24" s="6"/>
      <c r="M24" s="6"/>
    </row>
    <row r="25" customFormat="false" ht="22.5" hidden="false" customHeight="false" outlineLevel="0" collapsed="false">
      <c r="A25" s="6"/>
      <c r="B25" s="6"/>
      <c r="C25" s="11"/>
      <c r="D25" s="12" t="s">
        <v>85</v>
      </c>
      <c r="E25" s="10" t="s">
        <v>86</v>
      </c>
      <c r="F25" s="6" t="s">
        <v>67</v>
      </c>
      <c r="G25" s="6" t="n">
        <v>12</v>
      </c>
      <c r="H25" s="6"/>
      <c r="I25" s="6"/>
      <c r="J25" s="6"/>
      <c r="K25" s="6"/>
      <c r="L25" s="6"/>
      <c r="M25" s="6"/>
    </row>
    <row r="26" customFormat="false" ht="54.75" hidden="false" customHeight="true" outlineLevel="0" collapsed="false">
      <c r="A26" s="6"/>
      <c r="B26" s="6"/>
      <c r="C26" s="11"/>
      <c r="D26" s="12" t="s">
        <v>87</v>
      </c>
      <c r="E26" s="10" t="s">
        <v>88</v>
      </c>
      <c r="F26" s="6" t="s">
        <v>63</v>
      </c>
      <c r="G26" s="11" t="n">
        <v>40</v>
      </c>
      <c r="H26" s="6"/>
      <c r="I26" s="6"/>
      <c r="J26" s="6"/>
      <c r="K26" s="6"/>
      <c r="L26" s="6"/>
      <c r="M26" s="6"/>
    </row>
  </sheetData>
  <mergeCells count="30">
    <mergeCell ref="A1:M1"/>
    <mergeCell ref="A2:M2"/>
    <mergeCell ref="A3:M3"/>
    <mergeCell ref="A4:G4"/>
    <mergeCell ref="H4:M4"/>
    <mergeCell ref="A5:C5"/>
    <mergeCell ref="D5:D6"/>
    <mergeCell ref="E5:E6"/>
    <mergeCell ref="F5:F6"/>
    <mergeCell ref="G5:G6"/>
    <mergeCell ref="H5:M6"/>
    <mergeCell ref="H7:M7"/>
    <mergeCell ref="H8:M8"/>
    <mergeCell ref="A9:A12"/>
    <mergeCell ref="B9:B12"/>
    <mergeCell ref="C9:C12"/>
    <mergeCell ref="H9:M12"/>
    <mergeCell ref="H13:M13"/>
    <mergeCell ref="H14:M14"/>
    <mergeCell ref="H15:M15"/>
    <mergeCell ref="H16:M16"/>
    <mergeCell ref="A17:A21"/>
    <mergeCell ref="B17:B21"/>
    <mergeCell ref="C17:C21"/>
    <mergeCell ref="H17:M21"/>
    <mergeCell ref="H22:M22"/>
    <mergeCell ref="A23:A26"/>
    <mergeCell ref="B23:B26"/>
    <mergeCell ref="C23:C26"/>
    <mergeCell ref="H23:M26"/>
  </mergeCells>
  <printOptions headings="false" gridLines="false" gridLinesSet="true" horizontalCentered="true" verticalCentered="false"/>
  <pageMargins left="0.196527777777778" right="0.196527777777778" top="0.354166666666667" bottom="0.39375" header="0.511811023622047" footer="0.157638888888889"/>
  <pageSetup paperSize="9" scale="100" fitToWidth="1" fitToHeight="4" pageOrder="downThenOver" orientation="landscape" blackAndWhite="false" draft="false" cellComments="none" horizontalDpi="300" verticalDpi="300" copies="1"/>
  <headerFooter differentFirst="false" differentOddEven="false">
    <oddHeader/>
    <oddFooter>&amp;Rσελ. &amp;P από &amp;N</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9" colorId="64" zoomScale="40" zoomScaleNormal="100" zoomScalePageLayoutView="40" workbookViewId="0">
      <selection pane="topLeft" activeCell="I42" activeCellId="0" sqref="I42"/>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28.85"/>
    <col collapsed="false" customWidth="true" hidden="false" outlineLevel="0" max="3" min="3" style="2" width="9.85"/>
    <col collapsed="false" customWidth="true" hidden="false" outlineLevel="0" max="4" min="4" style="24" width="7.42"/>
    <col collapsed="false" customWidth="true" hidden="false" outlineLevel="0" max="5" min="5" style="2" width="40.56"/>
    <col collapsed="false" customWidth="true" hidden="false" outlineLevel="0" max="6" min="6" style="1" width="9.85"/>
    <col collapsed="false" customWidth="true" hidden="false" outlineLevel="0" max="7" min="7" style="1" width="11.85"/>
    <col collapsed="false" customWidth="true" hidden="false" outlineLevel="0" max="8" min="8" style="1" width="5.99"/>
    <col collapsed="false" customWidth="true" hidden="false" outlineLevel="0" max="9" min="9" style="1" width="11.7"/>
    <col collapsed="false" customWidth="false" hidden="false" outlineLevel="0" max="12" min="10" style="2" width="12.99"/>
    <col collapsed="false" customWidth="true" hidden="false" outlineLevel="0" max="13" min="13" style="2" width="57.85"/>
    <col collapsed="false" customWidth="false" hidden="false" outlineLevel="0" max="257" min="14" style="2" width="12.99"/>
  </cols>
  <sheetData>
    <row r="1" customFormat="false" ht="11.25" hidden="false" customHeight="true" outlineLevel="0" collapsed="false">
      <c r="A1" s="3" t="s">
        <v>93</v>
      </c>
      <c r="B1" s="3"/>
      <c r="C1" s="3"/>
      <c r="D1" s="3"/>
      <c r="E1" s="3"/>
      <c r="F1" s="3"/>
      <c r="G1" s="3"/>
      <c r="H1" s="3"/>
      <c r="I1" s="3"/>
      <c r="J1" s="3"/>
      <c r="K1" s="3"/>
      <c r="L1" s="3"/>
      <c r="M1" s="3"/>
    </row>
    <row r="2" customFormat="false" ht="11.25" hidden="false" customHeight="true" outlineLevel="0" collapsed="false">
      <c r="A2" s="3" t="s">
        <v>1</v>
      </c>
      <c r="B2" s="3"/>
      <c r="C2" s="3"/>
      <c r="D2" s="3"/>
      <c r="E2" s="3"/>
      <c r="F2" s="3"/>
      <c r="G2" s="3"/>
      <c r="H2" s="3"/>
      <c r="I2" s="3"/>
      <c r="J2" s="3"/>
      <c r="K2" s="3"/>
      <c r="L2" s="3"/>
      <c r="M2" s="3"/>
    </row>
    <row r="3" s="4" customFormat="true" ht="31.5" hidden="false" customHeight="true" outlineLevel="0" collapsed="false">
      <c r="A3" s="3" t="s">
        <v>94</v>
      </c>
      <c r="B3" s="3"/>
      <c r="C3" s="3"/>
      <c r="D3" s="3"/>
      <c r="E3" s="3"/>
      <c r="F3" s="3"/>
      <c r="G3" s="3"/>
      <c r="H3" s="3"/>
      <c r="I3" s="3"/>
      <c r="J3" s="3"/>
      <c r="K3" s="3"/>
      <c r="L3" s="3"/>
      <c r="M3" s="3"/>
    </row>
    <row r="4" s="4" customFormat="true" ht="11.25" hidden="false" customHeight="true" outlineLevel="0" collapsed="false">
      <c r="A4" s="5"/>
      <c r="B4" s="5"/>
      <c r="C4" s="5"/>
      <c r="D4" s="5"/>
      <c r="E4" s="5"/>
      <c r="F4" s="5"/>
      <c r="G4" s="5"/>
      <c r="H4" s="5"/>
      <c r="I4" s="5"/>
      <c r="J4" s="3"/>
      <c r="K4" s="3"/>
      <c r="L4" s="3"/>
      <c r="M4" s="3"/>
    </row>
    <row r="5" customFormat="false" ht="11.25" hidden="false" customHeight="true" outlineLevel="0" collapsed="false">
      <c r="A5" s="6" t="s">
        <v>3</v>
      </c>
      <c r="B5" s="6"/>
      <c r="C5" s="6"/>
      <c r="D5" s="25" t="s">
        <v>4</v>
      </c>
      <c r="E5" s="6" t="s">
        <v>5</v>
      </c>
      <c r="F5" s="6" t="s">
        <v>6</v>
      </c>
      <c r="G5" s="6" t="s">
        <v>7</v>
      </c>
      <c r="H5" s="6" t="s">
        <v>8</v>
      </c>
      <c r="I5" s="6" t="s">
        <v>9</v>
      </c>
      <c r="J5" s="6" t="s">
        <v>95</v>
      </c>
      <c r="K5" s="6"/>
      <c r="L5" s="6"/>
      <c r="M5" s="6"/>
    </row>
    <row r="6" s="1" customFormat="true" ht="22.5" hidden="false" customHeight="false" outlineLevel="0" collapsed="false">
      <c r="A6" s="6" t="s">
        <v>4</v>
      </c>
      <c r="B6" s="6" t="s">
        <v>11</v>
      </c>
      <c r="C6" s="6" t="s">
        <v>12</v>
      </c>
      <c r="D6" s="25"/>
      <c r="E6" s="6"/>
      <c r="F6" s="6"/>
      <c r="G6" s="6"/>
      <c r="H6" s="6"/>
      <c r="I6" s="6"/>
      <c r="J6" s="6"/>
      <c r="K6" s="6"/>
      <c r="L6" s="6"/>
      <c r="M6" s="6"/>
    </row>
    <row r="7" s="27" customFormat="true" ht="33.75" hidden="false" customHeight="true" outlineLevel="0" collapsed="false">
      <c r="A7" s="7" t="s">
        <v>96</v>
      </c>
      <c r="B7" s="8" t="s">
        <v>97</v>
      </c>
      <c r="C7" s="9" t="n">
        <v>4139685</v>
      </c>
      <c r="D7" s="26"/>
      <c r="E7" s="8"/>
      <c r="F7" s="7"/>
      <c r="G7" s="7"/>
      <c r="H7" s="7"/>
      <c r="I7" s="7"/>
      <c r="J7" s="7"/>
      <c r="K7" s="7"/>
      <c r="L7" s="7"/>
      <c r="M7" s="7"/>
    </row>
    <row r="8" customFormat="false" ht="231" hidden="false" customHeight="true" outlineLevel="0" collapsed="false">
      <c r="A8" s="6" t="s">
        <v>98</v>
      </c>
      <c r="B8" s="6" t="s">
        <v>99</v>
      </c>
      <c r="C8" s="11" t="n">
        <v>1600000</v>
      </c>
      <c r="D8" s="28" t="s">
        <v>100</v>
      </c>
      <c r="E8" s="6" t="s">
        <v>101</v>
      </c>
      <c r="F8" s="6" t="s">
        <v>79</v>
      </c>
      <c r="G8" s="11" t="n">
        <v>105</v>
      </c>
      <c r="H8" s="6" t="n">
        <v>2014</v>
      </c>
      <c r="I8" s="11" t="n">
        <v>126</v>
      </c>
      <c r="J8" s="29" t="s">
        <v>102</v>
      </c>
      <c r="K8" s="29"/>
      <c r="L8" s="29"/>
      <c r="M8" s="29"/>
    </row>
    <row r="9" customFormat="false" ht="108" hidden="false" customHeight="true" outlineLevel="0" collapsed="false">
      <c r="A9" s="22" t="s">
        <v>103</v>
      </c>
      <c r="B9" s="22" t="s">
        <v>104</v>
      </c>
      <c r="C9" s="30" t="n">
        <v>2539685</v>
      </c>
      <c r="D9" s="31" t="s">
        <v>105</v>
      </c>
      <c r="E9" s="32" t="s">
        <v>106</v>
      </c>
      <c r="F9" s="33" t="s">
        <v>79</v>
      </c>
      <c r="G9" s="34" t="n">
        <v>720</v>
      </c>
      <c r="H9" s="32" t="n">
        <v>2014</v>
      </c>
      <c r="I9" s="34" t="n">
        <v>900</v>
      </c>
      <c r="J9" s="35" t="s">
        <v>107</v>
      </c>
      <c r="K9" s="35"/>
      <c r="L9" s="35"/>
      <c r="M9" s="35"/>
    </row>
    <row r="10" customFormat="false" ht="108" hidden="false" customHeight="true" outlineLevel="0" collapsed="false">
      <c r="A10" s="22"/>
      <c r="B10" s="22"/>
      <c r="C10" s="30"/>
      <c r="D10" s="36" t="s">
        <v>108</v>
      </c>
      <c r="E10" s="37" t="s">
        <v>109</v>
      </c>
      <c r="F10" s="38" t="s">
        <v>79</v>
      </c>
      <c r="G10" s="39" t="n">
        <v>540</v>
      </c>
      <c r="H10" s="37" t="n">
        <v>2014</v>
      </c>
      <c r="I10" s="39" t="n">
        <v>660</v>
      </c>
      <c r="J10" s="35"/>
      <c r="K10" s="35"/>
      <c r="L10" s="35"/>
      <c r="M10" s="35"/>
    </row>
    <row r="11" customFormat="false" ht="33.75" hidden="false" customHeight="true" outlineLevel="0" collapsed="false">
      <c r="A11" s="7" t="s">
        <v>110</v>
      </c>
      <c r="B11" s="8" t="s">
        <v>111</v>
      </c>
      <c r="C11" s="9" t="n">
        <v>59678467</v>
      </c>
      <c r="D11" s="26"/>
      <c r="E11" s="8"/>
      <c r="F11" s="7"/>
      <c r="G11" s="7"/>
      <c r="H11" s="7"/>
      <c r="I11" s="7"/>
      <c r="J11" s="7"/>
      <c r="K11" s="7"/>
      <c r="L11" s="7"/>
      <c r="M11" s="7"/>
    </row>
    <row r="12" customFormat="false" ht="46.5" hidden="false" customHeight="true" outlineLevel="0" collapsed="false">
      <c r="A12" s="6" t="s">
        <v>112</v>
      </c>
      <c r="B12" s="6" t="s">
        <v>113</v>
      </c>
      <c r="C12" s="11" t="n">
        <f aca="false">6000000+6499866</f>
        <v>12499866</v>
      </c>
      <c r="D12" s="40" t="s">
        <v>114</v>
      </c>
      <c r="E12" s="41" t="s">
        <v>115</v>
      </c>
      <c r="F12" s="41" t="s">
        <v>25</v>
      </c>
      <c r="G12" s="41" t="n">
        <v>187</v>
      </c>
      <c r="H12" s="41" t="n">
        <v>2014</v>
      </c>
      <c r="I12" s="41" t="n">
        <v>275</v>
      </c>
      <c r="J12" s="42"/>
      <c r="K12" s="42"/>
      <c r="L12" s="42"/>
      <c r="M12" s="42"/>
    </row>
    <row r="13" customFormat="false" ht="84.75" hidden="false" customHeight="true" outlineLevel="0" collapsed="false">
      <c r="A13" s="6"/>
      <c r="B13" s="6"/>
      <c r="C13" s="11"/>
      <c r="D13" s="40"/>
      <c r="E13" s="41"/>
      <c r="F13" s="41"/>
      <c r="G13" s="41"/>
      <c r="H13" s="41"/>
      <c r="I13" s="41"/>
      <c r="J13" s="42"/>
      <c r="K13" s="42"/>
      <c r="L13" s="42"/>
      <c r="M13" s="42"/>
    </row>
    <row r="14" customFormat="false" ht="234.75" hidden="false" customHeight="true" outlineLevel="0" collapsed="false">
      <c r="A14" s="6"/>
      <c r="B14" s="6"/>
      <c r="C14" s="11"/>
      <c r="D14" s="43" t="s">
        <v>116</v>
      </c>
      <c r="E14" s="29" t="s">
        <v>117</v>
      </c>
      <c r="F14" s="42" t="s">
        <v>79</v>
      </c>
      <c r="G14" s="42" t="n">
        <v>853</v>
      </c>
      <c r="H14" s="42" t="n">
        <v>2016</v>
      </c>
      <c r="I14" s="42" t="n">
        <v>7490</v>
      </c>
      <c r="J14" s="29" t="s">
        <v>118</v>
      </c>
      <c r="K14" s="29"/>
      <c r="L14" s="29"/>
      <c r="M14" s="29"/>
    </row>
    <row r="15" customFormat="false" ht="268.5" hidden="false" customHeight="true" outlineLevel="0" collapsed="false">
      <c r="A15" s="6"/>
      <c r="B15" s="6"/>
      <c r="C15" s="11"/>
      <c r="D15" s="43" t="s">
        <v>100</v>
      </c>
      <c r="E15" s="29" t="s">
        <v>119</v>
      </c>
      <c r="F15" s="42" t="s">
        <v>79</v>
      </c>
      <c r="G15" s="42" t="n">
        <v>48</v>
      </c>
      <c r="H15" s="42" t="n">
        <v>2014</v>
      </c>
      <c r="I15" s="42" t="n">
        <v>60</v>
      </c>
      <c r="J15" s="29" t="s">
        <v>120</v>
      </c>
      <c r="K15" s="29"/>
      <c r="L15" s="29"/>
      <c r="M15" s="29"/>
    </row>
    <row r="16" customFormat="false" ht="63.75" hidden="false" customHeight="true" outlineLevel="0" collapsed="false">
      <c r="A16" s="6" t="s">
        <v>121</v>
      </c>
      <c r="B16" s="6" t="s">
        <v>122</v>
      </c>
      <c r="C16" s="11" t="n">
        <f aca="false">3000000+1048640</f>
        <v>4048640</v>
      </c>
      <c r="D16" s="40" t="s">
        <v>123</v>
      </c>
      <c r="E16" s="44" t="s">
        <v>124</v>
      </c>
      <c r="F16" s="41" t="s">
        <v>79</v>
      </c>
      <c r="G16" s="41" t="n">
        <v>113</v>
      </c>
      <c r="H16" s="41" t="n">
        <v>2014</v>
      </c>
      <c r="I16" s="41" t="n">
        <v>150</v>
      </c>
      <c r="J16" s="42"/>
      <c r="K16" s="42"/>
      <c r="L16" s="42"/>
      <c r="M16" s="42"/>
    </row>
    <row r="17" customFormat="false" ht="143.25" hidden="false" customHeight="true" outlineLevel="0" collapsed="false">
      <c r="A17" s="6"/>
      <c r="B17" s="6"/>
      <c r="C17" s="11"/>
      <c r="D17" s="45" t="s">
        <v>125</v>
      </c>
      <c r="E17" s="29" t="s">
        <v>126</v>
      </c>
      <c r="F17" s="42" t="s">
        <v>19</v>
      </c>
      <c r="G17" s="42" t="n">
        <v>0</v>
      </c>
      <c r="H17" s="42" t="n">
        <v>2014</v>
      </c>
      <c r="I17" s="42" t="n">
        <v>7</v>
      </c>
      <c r="J17" s="29" t="s">
        <v>127</v>
      </c>
      <c r="K17" s="29"/>
      <c r="L17" s="29"/>
      <c r="M17" s="29"/>
    </row>
    <row r="18" customFormat="false" ht="144.75" hidden="false" customHeight="true" outlineLevel="0" collapsed="false">
      <c r="A18" s="6"/>
      <c r="B18" s="6"/>
      <c r="C18" s="11"/>
      <c r="D18" s="46" t="s">
        <v>128</v>
      </c>
      <c r="E18" s="29" t="s">
        <v>129</v>
      </c>
      <c r="F18" s="42" t="s">
        <v>79</v>
      </c>
      <c r="G18" s="42" t="n">
        <v>10</v>
      </c>
      <c r="H18" s="42" t="n">
        <v>2014</v>
      </c>
      <c r="I18" s="42" t="n">
        <v>13</v>
      </c>
      <c r="J18" s="29" t="s">
        <v>130</v>
      </c>
      <c r="K18" s="29"/>
      <c r="L18" s="29"/>
      <c r="M18" s="29"/>
    </row>
    <row r="19" customFormat="false" ht="63" hidden="false" customHeight="true" outlineLevel="0" collapsed="false">
      <c r="A19" s="6" t="s">
        <v>131</v>
      </c>
      <c r="B19" s="6" t="s">
        <v>132</v>
      </c>
      <c r="C19" s="11" t="n">
        <f aca="false">3000000+1797646</f>
        <v>4797646</v>
      </c>
      <c r="D19" s="47" t="s">
        <v>133</v>
      </c>
      <c r="E19" s="48" t="s">
        <v>134</v>
      </c>
      <c r="F19" s="41" t="s">
        <v>79</v>
      </c>
      <c r="G19" s="33"/>
      <c r="H19" s="33" t="n">
        <v>2014</v>
      </c>
      <c r="I19" s="33"/>
      <c r="J19" s="42"/>
      <c r="K19" s="42"/>
      <c r="L19" s="42"/>
      <c r="M19" s="42"/>
    </row>
    <row r="20" customFormat="false" ht="195.75" hidden="false" customHeight="true" outlineLevel="0" collapsed="false">
      <c r="A20" s="6"/>
      <c r="B20" s="6"/>
      <c r="C20" s="11"/>
      <c r="D20" s="46" t="s">
        <v>116</v>
      </c>
      <c r="E20" s="49" t="s">
        <v>117</v>
      </c>
      <c r="F20" s="42" t="s">
        <v>79</v>
      </c>
      <c r="G20" s="38" t="n">
        <v>0</v>
      </c>
      <c r="H20" s="38" t="n">
        <v>2016</v>
      </c>
      <c r="I20" s="38" t="n">
        <v>425</v>
      </c>
      <c r="J20" s="29" t="s">
        <v>135</v>
      </c>
      <c r="K20" s="29"/>
      <c r="L20" s="29"/>
      <c r="M20" s="29"/>
    </row>
    <row r="21" customFormat="false" ht="122.25" hidden="false" customHeight="true" outlineLevel="0" collapsed="false">
      <c r="A21" s="6"/>
      <c r="B21" s="6"/>
      <c r="C21" s="11"/>
      <c r="D21" s="46" t="s">
        <v>125</v>
      </c>
      <c r="E21" s="49" t="s">
        <v>126</v>
      </c>
      <c r="F21" s="42" t="s">
        <v>19</v>
      </c>
      <c r="G21" s="38" t="n">
        <v>0</v>
      </c>
      <c r="H21" s="38" t="n">
        <v>2014</v>
      </c>
      <c r="I21" s="38" t="n">
        <v>5</v>
      </c>
      <c r="J21" s="29" t="s">
        <v>136</v>
      </c>
      <c r="K21" s="29"/>
      <c r="L21" s="29"/>
      <c r="M21" s="29"/>
    </row>
    <row r="22" customFormat="false" ht="246" hidden="false" customHeight="true" outlineLevel="0" collapsed="false">
      <c r="A22" s="6"/>
      <c r="B22" s="6"/>
      <c r="C22" s="11"/>
      <c r="D22" s="46" t="s">
        <v>137</v>
      </c>
      <c r="E22" s="49" t="s">
        <v>138</v>
      </c>
      <c r="F22" s="42" t="s">
        <v>25</v>
      </c>
      <c r="G22" s="50" t="n">
        <v>0.042</v>
      </c>
      <c r="H22" s="38" t="n">
        <v>2016</v>
      </c>
      <c r="I22" s="50" t="n">
        <v>0.0457</v>
      </c>
      <c r="J22" s="29" t="s">
        <v>139</v>
      </c>
      <c r="K22" s="29"/>
      <c r="L22" s="29"/>
      <c r="M22" s="29"/>
    </row>
    <row r="23" customFormat="false" ht="50.25" hidden="false" customHeight="true" outlineLevel="0" collapsed="false">
      <c r="A23" s="6" t="s">
        <v>140</v>
      </c>
      <c r="B23" s="6" t="s">
        <v>141</v>
      </c>
      <c r="C23" s="11" t="n">
        <v>28332315</v>
      </c>
      <c r="D23" s="47" t="s">
        <v>142</v>
      </c>
      <c r="E23" s="48" t="s">
        <v>143</v>
      </c>
      <c r="F23" s="33" t="s">
        <v>19</v>
      </c>
      <c r="G23" s="51" t="n">
        <v>3750</v>
      </c>
      <c r="H23" s="32" t="n">
        <v>2014</v>
      </c>
      <c r="I23" s="34" t="n">
        <v>6250</v>
      </c>
      <c r="J23" s="42"/>
      <c r="K23" s="42"/>
      <c r="L23" s="42"/>
      <c r="M23" s="42"/>
    </row>
    <row r="24" customFormat="false" ht="85.5" hidden="false" customHeight="true" outlineLevel="0" collapsed="false">
      <c r="A24" s="6"/>
      <c r="B24" s="6"/>
      <c r="C24" s="11"/>
      <c r="D24" s="46" t="s">
        <v>144</v>
      </c>
      <c r="E24" s="49" t="s">
        <v>145</v>
      </c>
      <c r="F24" s="42" t="s">
        <v>25</v>
      </c>
      <c r="G24" s="52" t="n">
        <v>0</v>
      </c>
      <c r="H24" s="38" t="n">
        <v>2014</v>
      </c>
      <c r="I24" s="53" t="n">
        <v>0.357</v>
      </c>
      <c r="J24" s="29" t="s">
        <v>146</v>
      </c>
      <c r="K24" s="29"/>
      <c r="L24" s="29"/>
      <c r="M24" s="29"/>
    </row>
    <row r="25" customFormat="false" ht="134.25" hidden="false" customHeight="true" outlineLevel="0" collapsed="false">
      <c r="A25" s="6"/>
      <c r="B25" s="6"/>
      <c r="C25" s="11"/>
      <c r="D25" s="46" t="s">
        <v>147</v>
      </c>
      <c r="E25" s="49" t="s">
        <v>148</v>
      </c>
      <c r="F25" s="42" t="s">
        <v>25</v>
      </c>
      <c r="G25" s="53" t="n">
        <v>0.0072</v>
      </c>
      <c r="H25" s="38" t="n">
        <v>2016</v>
      </c>
      <c r="I25" s="53" t="n">
        <v>0.0224</v>
      </c>
      <c r="J25" s="29" t="s">
        <v>149</v>
      </c>
      <c r="K25" s="29"/>
      <c r="L25" s="29"/>
      <c r="M25" s="29"/>
    </row>
    <row r="26" customFormat="false" ht="114" hidden="false" customHeight="true" outlineLevel="0" collapsed="false">
      <c r="A26" s="6"/>
      <c r="B26" s="6"/>
      <c r="C26" s="11"/>
      <c r="D26" s="46" t="s">
        <v>150</v>
      </c>
      <c r="E26" s="49" t="s">
        <v>151</v>
      </c>
      <c r="F26" s="42" t="s">
        <v>25</v>
      </c>
      <c r="G26" s="52" t="n">
        <v>0</v>
      </c>
      <c r="H26" s="38" t="n">
        <v>2014</v>
      </c>
      <c r="I26" s="53" t="n">
        <v>0.2901</v>
      </c>
      <c r="J26" s="29" t="s">
        <v>152</v>
      </c>
      <c r="K26" s="29"/>
      <c r="L26" s="29"/>
      <c r="M26" s="29"/>
    </row>
    <row r="27" customFormat="false" ht="120.75" hidden="false" customHeight="true" outlineLevel="0" collapsed="false">
      <c r="A27" s="6"/>
      <c r="B27" s="6"/>
      <c r="C27" s="11"/>
      <c r="D27" s="46" t="s">
        <v>125</v>
      </c>
      <c r="E27" s="49" t="s">
        <v>126</v>
      </c>
      <c r="F27" s="38" t="s">
        <v>19</v>
      </c>
      <c r="G27" s="54" t="n">
        <v>0</v>
      </c>
      <c r="H27" s="38" t="n">
        <v>2014</v>
      </c>
      <c r="I27" s="54" t="n">
        <v>16</v>
      </c>
      <c r="J27" s="29" t="s">
        <v>153</v>
      </c>
      <c r="K27" s="29"/>
      <c r="L27" s="29"/>
      <c r="M27" s="29"/>
    </row>
    <row r="28" s="55" customFormat="true" ht="69.75" hidden="false" customHeight="true" outlineLevel="0" collapsed="false">
      <c r="A28" s="22" t="s">
        <v>154</v>
      </c>
      <c r="B28" s="22" t="s">
        <v>155</v>
      </c>
      <c r="C28" s="30" t="n">
        <v>5000000</v>
      </c>
      <c r="D28" s="47" t="s">
        <v>156</v>
      </c>
      <c r="E28" s="32" t="s">
        <v>157</v>
      </c>
      <c r="F28" s="41" t="s">
        <v>79</v>
      </c>
      <c r="G28" s="33" t="n">
        <v>700</v>
      </c>
      <c r="H28" s="33" t="n">
        <v>2014</v>
      </c>
      <c r="I28" s="51" t="n">
        <v>900</v>
      </c>
      <c r="J28" s="38"/>
      <c r="K28" s="38"/>
      <c r="L28" s="38"/>
      <c r="M28" s="38"/>
    </row>
    <row r="29" s="55" customFormat="true" ht="187.5" hidden="false" customHeight="true" outlineLevel="0" collapsed="false">
      <c r="A29" s="22"/>
      <c r="B29" s="22"/>
      <c r="C29" s="30"/>
      <c r="D29" s="46" t="s">
        <v>158</v>
      </c>
      <c r="E29" s="37" t="s">
        <v>159</v>
      </c>
      <c r="F29" s="42" t="s">
        <v>19</v>
      </c>
      <c r="G29" s="38" t="n">
        <v>25</v>
      </c>
      <c r="H29" s="38" t="n">
        <v>2014</v>
      </c>
      <c r="I29" s="54" t="n">
        <v>75</v>
      </c>
      <c r="J29" s="35" t="s">
        <v>160</v>
      </c>
      <c r="K29" s="35"/>
      <c r="L29" s="35"/>
      <c r="M29" s="35"/>
    </row>
    <row r="30" customFormat="false" ht="66" hidden="false" customHeight="true" outlineLevel="0" collapsed="false">
      <c r="A30" s="6" t="s">
        <v>161</v>
      </c>
      <c r="B30" s="22" t="s">
        <v>162</v>
      </c>
      <c r="C30" s="11" t="n">
        <v>5000000</v>
      </c>
      <c r="D30" s="31" t="s">
        <v>142</v>
      </c>
      <c r="E30" s="48" t="s">
        <v>143</v>
      </c>
      <c r="F30" s="33" t="s">
        <v>19</v>
      </c>
      <c r="G30" s="56" t="n">
        <v>225</v>
      </c>
      <c r="H30" s="41" t="n">
        <v>2014</v>
      </c>
      <c r="I30" s="41" t="n">
        <v>375</v>
      </c>
      <c r="J30" s="29"/>
      <c r="K30" s="29"/>
      <c r="L30" s="29"/>
      <c r="M30" s="29"/>
    </row>
    <row r="31" customFormat="false" ht="287.25" hidden="false" customHeight="true" outlineLevel="0" collapsed="false">
      <c r="A31" s="6"/>
      <c r="B31" s="22"/>
      <c r="C31" s="11"/>
      <c r="D31" s="36" t="s">
        <v>100</v>
      </c>
      <c r="E31" s="49" t="s">
        <v>163</v>
      </c>
      <c r="F31" s="38" t="s">
        <v>79</v>
      </c>
      <c r="G31" s="57" t="n">
        <v>16</v>
      </c>
      <c r="H31" s="42" t="n">
        <v>2014</v>
      </c>
      <c r="I31" s="42" t="n">
        <v>30</v>
      </c>
      <c r="J31" s="29" t="s">
        <v>164</v>
      </c>
      <c r="K31" s="29"/>
      <c r="L31" s="29"/>
      <c r="M31" s="29"/>
    </row>
  </sheetData>
  <mergeCells count="63">
    <mergeCell ref="A1:M1"/>
    <mergeCell ref="A2:M2"/>
    <mergeCell ref="A3:M3"/>
    <mergeCell ref="A4:I4"/>
    <mergeCell ref="J4:M4"/>
    <mergeCell ref="A5:C5"/>
    <mergeCell ref="D5:D6"/>
    <mergeCell ref="E5:E6"/>
    <mergeCell ref="F5:F6"/>
    <mergeCell ref="G5:G6"/>
    <mergeCell ref="H5:H6"/>
    <mergeCell ref="I5:I6"/>
    <mergeCell ref="J5:M6"/>
    <mergeCell ref="J7:M7"/>
    <mergeCell ref="J8:M8"/>
    <mergeCell ref="A9:A10"/>
    <mergeCell ref="B9:B10"/>
    <mergeCell ref="C9:C10"/>
    <mergeCell ref="J9:M10"/>
    <mergeCell ref="J11:M11"/>
    <mergeCell ref="A12:A15"/>
    <mergeCell ref="B12:B15"/>
    <mergeCell ref="C12:C15"/>
    <mergeCell ref="D12:D13"/>
    <mergeCell ref="E12:E13"/>
    <mergeCell ref="F12:F13"/>
    <mergeCell ref="G12:G13"/>
    <mergeCell ref="H12:H13"/>
    <mergeCell ref="I12:I13"/>
    <mergeCell ref="J12:M13"/>
    <mergeCell ref="J14:M14"/>
    <mergeCell ref="J15:M15"/>
    <mergeCell ref="A16:A18"/>
    <mergeCell ref="B16:B18"/>
    <mergeCell ref="C16:C18"/>
    <mergeCell ref="J16:M16"/>
    <mergeCell ref="J17:M17"/>
    <mergeCell ref="J18:M18"/>
    <mergeCell ref="A19:A22"/>
    <mergeCell ref="B19:B22"/>
    <mergeCell ref="C19:C22"/>
    <mergeCell ref="J19:M19"/>
    <mergeCell ref="J20:M20"/>
    <mergeCell ref="J21:M21"/>
    <mergeCell ref="J22:M22"/>
    <mergeCell ref="A23:A27"/>
    <mergeCell ref="B23:B27"/>
    <mergeCell ref="C23:C27"/>
    <mergeCell ref="J23:M23"/>
    <mergeCell ref="J24:M24"/>
    <mergeCell ref="J25:M25"/>
    <mergeCell ref="J26:M26"/>
    <mergeCell ref="J27:M27"/>
    <mergeCell ref="A28:A29"/>
    <mergeCell ref="B28:B29"/>
    <mergeCell ref="C28:C29"/>
    <mergeCell ref="J28:M28"/>
    <mergeCell ref="J29:M29"/>
    <mergeCell ref="A30:A31"/>
    <mergeCell ref="B30:B31"/>
    <mergeCell ref="C30:C31"/>
    <mergeCell ref="J30:M30"/>
    <mergeCell ref="J31:M31"/>
  </mergeCells>
  <printOptions headings="false" gridLines="false" gridLinesSet="true" horizontalCentered="true" verticalCentered="false"/>
  <pageMargins left="0.196527777777778" right="0.196527777777778" top="0.354166666666667" bottom="0.39375" header="0.511811023622047" footer="0.157638888888889"/>
  <pageSetup paperSize="8" scale="84" fitToWidth="1" fitToHeight="1" pageOrder="downThenOver" orientation="landscape" blackAndWhite="false" draft="false" cellComments="none" horizontalDpi="300" verticalDpi="300" copies="1"/>
  <headerFooter differentFirst="false" differentOddEven="false">
    <oddHeader/>
    <oddFooter>&amp;Rσελ.&amp;P από &amp;N</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6" topLeftCell="G34" activePane="bottomRight" state="frozen"/>
      <selection pane="topLeft" activeCell="A1" activeCellId="0" sqref="A1"/>
      <selection pane="topRight" activeCell="G1" activeCellId="0" sqref="G1"/>
      <selection pane="bottomLeft" activeCell="A34" activeCellId="0" sqref="A34"/>
      <selection pane="bottomRight" activeCell="Q36" activeCellId="0" sqref="Q36"/>
    </sheetView>
  </sheetViews>
  <sheetFormatPr defaultColWidth="12.9921875" defaultRowHeight="11.25" zeroHeight="false" outlineLevelRow="0" outlineLevelCol="0"/>
  <cols>
    <col collapsed="false" customWidth="true" hidden="false" outlineLevel="0" max="1" min="1" style="1" width="4.41"/>
    <col collapsed="false" customWidth="true" hidden="false" outlineLevel="0" max="2" min="2" style="2" width="36.56"/>
    <col collapsed="false" customWidth="true" hidden="false" outlineLevel="0" max="3" min="3" style="2" width="9.85"/>
    <col collapsed="false" customWidth="true" hidden="false" outlineLevel="0" max="4" min="4" style="1" width="5.41"/>
    <col collapsed="false" customWidth="true" hidden="false" outlineLevel="0" max="5" min="5" style="2" width="31.7"/>
    <col collapsed="false" customWidth="true" hidden="false" outlineLevel="0" max="6" min="6" style="1" width="8.28"/>
    <col collapsed="false" customWidth="true" hidden="false" outlineLevel="0" max="7" min="7" style="1" width="7.28"/>
    <col collapsed="false" customWidth="true" hidden="false" outlineLevel="0" max="8" min="8" style="2" width="11.99"/>
    <col collapsed="false" customWidth="true" hidden="false" outlineLevel="0" max="9" min="9" style="2" width="8.85"/>
    <col collapsed="false" customWidth="true" hidden="false" outlineLevel="0" max="11" min="10" style="2" width="8.7"/>
    <col collapsed="false" customWidth="true" hidden="false" outlineLevel="0" max="12" min="12" style="2" width="11.13"/>
    <col collapsed="false" customWidth="true" hidden="false" outlineLevel="0" max="13" min="13" style="2" width="60.56"/>
    <col collapsed="false" customWidth="false" hidden="false" outlineLevel="0" max="257" min="14" style="2" width="12.99"/>
  </cols>
  <sheetData>
    <row r="1" customFormat="false" ht="11.25" hidden="false" customHeight="true" outlineLevel="0" collapsed="false">
      <c r="A1" s="3" t="s">
        <v>165</v>
      </c>
      <c r="B1" s="3"/>
      <c r="C1" s="3"/>
      <c r="D1" s="3"/>
      <c r="E1" s="3"/>
      <c r="F1" s="3"/>
      <c r="G1" s="3"/>
      <c r="H1" s="3"/>
      <c r="I1" s="3"/>
      <c r="J1" s="3"/>
      <c r="K1" s="3"/>
      <c r="L1" s="3"/>
      <c r="M1" s="3"/>
    </row>
    <row r="2" customFormat="false" ht="17.25" hidden="false" customHeight="true" outlineLevel="0" collapsed="false">
      <c r="A2" s="3" t="s">
        <v>1</v>
      </c>
      <c r="B2" s="3"/>
      <c r="C2" s="3"/>
      <c r="D2" s="3"/>
      <c r="E2" s="3"/>
      <c r="F2" s="3"/>
      <c r="G2" s="3"/>
      <c r="H2" s="3"/>
      <c r="I2" s="3"/>
      <c r="J2" s="3"/>
      <c r="K2" s="3"/>
      <c r="L2" s="3"/>
      <c r="M2" s="3"/>
    </row>
    <row r="3" s="4" customFormat="true" ht="31.5" hidden="false" customHeight="true" outlineLevel="0" collapsed="false">
      <c r="A3" s="3" t="s">
        <v>166</v>
      </c>
      <c r="B3" s="3"/>
      <c r="C3" s="3"/>
      <c r="D3" s="3"/>
      <c r="E3" s="3"/>
      <c r="F3" s="3"/>
      <c r="G3" s="3"/>
      <c r="H3" s="3"/>
      <c r="I3" s="3"/>
      <c r="J3" s="3"/>
      <c r="K3" s="3"/>
      <c r="L3" s="3"/>
      <c r="M3" s="3"/>
    </row>
    <row r="4" s="4" customFormat="true" ht="11.25" hidden="false" customHeight="true" outlineLevel="0" collapsed="false">
      <c r="A4" s="5"/>
      <c r="B4" s="5"/>
      <c r="C4" s="5"/>
      <c r="D4" s="5"/>
      <c r="E4" s="5"/>
      <c r="F4" s="5"/>
      <c r="G4" s="5"/>
      <c r="H4" s="3"/>
      <c r="I4" s="3"/>
      <c r="J4" s="3"/>
      <c r="K4" s="3"/>
      <c r="L4" s="3"/>
      <c r="M4" s="3"/>
    </row>
    <row r="5" customFormat="false" ht="11.25" hidden="false" customHeight="true" outlineLevel="0" collapsed="false">
      <c r="A5" s="6" t="s">
        <v>3</v>
      </c>
      <c r="B5" s="6"/>
      <c r="C5" s="6"/>
      <c r="D5" s="6" t="s">
        <v>4</v>
      </c>
      <c r="E5" s="6" t="s">
        <v>60</v>
      </c>
      <c r="F5" s="6" t="s">
        <v>6</v>
      </c>
      <c r="G5" s="6" t="s">
        <v>9</v>
      </c>
      <c r="H5" s="6" t="s">
        <v>95</v>
      </c>
      <c r="I5" s="6"/>
      <c r="J5" s="6"/>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s="27" customFormat="true" ht="33.75" hidden="false" customHeight="true" outlineLevel="0" collapsed="false">
      <c r="A7" s="7" t="s">
        <v>96</v>
      </c>
      <c r="B7" s="8" t="s">
        <v>167</v>
      </c>
      <c r="C7" s="9" t="n">
        <v>4139685</v>
      </c>
      <c r="D7" s="26"/>
      <c r="E7" s="8"/>
      <c r="F7" s="7"/>
      <c r="G7" s="7"/>
      <c r="H7" s="7"/>
      <c r="I7" s="7"/>
      <c r="J7" s="7"/>
      <c r="K7" s="7"/>
      <c r="L7" s="7"/>
      <c r="M7" s="7"/>
    </row>
    <row r="8" customFormat="false" ht="114.75" hidden="false" customHeight="true" outlineLevel="0" collapsed="false">
      <c r="A8" s="6" t="s">
        <v>98</v>
      </c>
      <c r="B8" s="6" t="s">
        <v>168</v>
      </c>
      <c r="C8" s="11" t="n">
        <v>1600000</v>
      </c>
      <c r="D8" s="58" t="s">
        <v>65</v>
      </c>
      <c r="E8" s="23" t="s">
        <v>169</v>
      </c>
      <c r="F8" s="6" t="s">
        <v>79</v>
      </c>
      <c r="G8" s="6" t="n">
        <v>140</v>
      </c>
      <c r="H8" s="10" t="s">
        <v>170</v>
      </c>
      <c r="I8" s="10"/>
      <c r="J8" s="10"/>
      <c r="K8" s="10"/>
      <c r="L8" s="10"/>
      <c r="M8" s="10"/>
    </row>
    <row r="9" customFormat="false" ht="193.5" hidden="false" customHeight="true" outlineLevel="0" collapsed="false">
      <c r="A9" s="6" t="s">
        <v>103</v>
      </c>
      <c r="B9" s="6" t="s">
        <v>104</v>
      </c>
      <c r="C9" s="11" t="n">
        <v>2539685</v>
      </c>
      <c r="D9" s="58" t="s">
        <v>85</v>
      </c>
      <c r="E9" s="10" t="s">
        <v>171</v>
      </c>
      <c r="F9" s="6" t="s">
        <v>79</v>
      </c>
      <c r="G9" s="11" t="n">
        <v>1200</v>
      </c>
      <c r="H9" s="10" t="s">
        <v>172</v>
      </c>
      <c r="I9" s="10"/>
      <c r="J9" s="10"/>
      <c r="K9" s="10"/>
      <c r="L9" s="10"/>
      <c r="M9" s="10"/>
    </row>
    <row r="10" customFormat="false" ht="38.25" hidden="false" customHeight="true" outlineLevel="0" collapsed="false">
      <c r="A10" s="6"/>
      <c r="B10" s="6"/>
      <c r="C10" s="11"/>
      <c r="D10" s="47" t="s">
        <v>173</v>
      </c>
      <c r="E10" s="44" t="s">
        <v>174</v>
      </c>
      <c r="F10" s="41" t="s">
        <v>19</v>
      </c>
      <c r="G10" s="41" t="n">
        <v>350</v>
      </c>
      <c r="H10" s="59"/>
      <c r="I10" s="59"/>
      <c r="J10" s="59"/>
      <c r="K10" s="59"/>
      <c r="L10" s="59"/>
      <c r="M10" s="59"/>
    </row>
    <row r="11" s="27" customFormat="true" ht="22.5" hidden="false" customHeight="true" outlineLevel="0" collapsed="false">
      <c r="A11" s="7" t="s">
        <v>110</v>
      </c>
      <c r="B11" s="8" t="s">
        <v>111</v>
      </c>
      <c r="C11" s="9" t="n">
        <v>59678467</v>
      </c>
      <c r="D11" s="26"/>
      <c r="E11" s="60"/>
      <c r="F11" s="7"/>
      <c r="G11" s="7"/>
      <c r="H11" s="7"/>
      <c r="I11" s="7"/>
      <c r="J11" s="7"/>
      <c r="K11" s="7"/>
      <c r="L11" s="7"/>
      <c r="M11" s="7"/>
    </row>
    <row r="12" customFormat="false" ht="139.5" hidden="false" customHeight="true" outlineLevel="0" collapsed="false">
      <c r="A12" s="6" t="s">
        <v>112</v>
      </c>
      <c r="B12" s="6" t="s">
        <v>113</v>
      </c>
      <c r="C12" s="11" t="n">
        <f aca="false">6000000+6499866</f>
        <v>12499866</v>
      </c>
      <c r="D12" s="58" t="s">
        <v>65</v>
      </c>
      <c r="E12" s="10" t="s">
        <v>175</v>
      </c>
      <c r="F12" s="6" t="s">
        <v>19</v>
      </c>
      <c r="G12" s="6" t="n">
        <v>600</v>
      </c>
      <c r="H12" s="29" t="s">
        <v>176</v>
      </c>
      <c r="I12" s="29"/>
      <c r="J12" s="29"/>
      <c r="K12" s="29"/>
      <c r="L12" s="29"/>
      <c r="M12" s="29"/>
    </row>
    <row r="13" customFormat="false" ht="177.75" hidden="false" customHeight="true" outlineLevel="0" collapsed="false">
      <c r="A13" s="6"/>
      <c r="B13" s="6"/>
      <c r="C13" s="11"/>
      <c r="D13" s="36" t="s">
        <v>177</v>
      </c>
      <c r="E13" s="10" t="s">
        <v>178</v>
      </c>
      <c r="F13" s="6" t="s">
        <v>19</v>
      </c>
      <c r="G13" s="61" t="n">
        <v>14400</v>
      </c>
      <c r="H13" s="29" t="s">
        <v>179</v>
      </c>
      <c r="I13" s="29"/>
      <c r="J13" s="29"/>
      <c r="K13" s="29"/>
      <c r="L13" s="29"/>
      <c r="M13" s="29"/>
    </row>
    <row r="14" customFormat="false" ht="212.25" hidden="false" customHeight="true" outlineLevel="0" collapsed="false">
      <c r="A14" s="6" t="s">
        <v>121</v>
      </c>
      <c r="B14" s="6" t="s">
        <v>122</v>
      </c>
      <c r="C14" s="11" t="n">
        <f aca="false">3000000+1048640</f>
        <v>4048640</v>
      </c>
      <c r="D14" s="58" t="s">
        <v>180</v>
      </c>
      <c r="E14" s="10" t="s">
        <v>181</v>
      </c>
      <c r="F14" s="6" t="s">
        <v>79</v>
      </c>
      <c r="G14" s="61" t="n">
        <v>50</v>
      </c>
      <c r="H14" s="29" t="s">
        <v>182</v>
      </c>
      <c r="I14" s="29"/>
      <c r="J14" s="29"/>
      <c r="K14" s="29"/>
      <c r="L14" s="29"/>
      <c r="M14" s="29"/>
    </row>
    <row r="15" customFormat="false" ht="213.75" hidden="false" customHeight="true" outlineLevel="0" collapsed="false">
      <c r="A15" s="6"/>
      <c r="B15" s="6"/>
      <c r="C15" s="11"/>
      <c r="D15" s="46" t="s">
        <v>183</v>
      </c>
      <c r="E15" s="29" t="s">
        <v>184</v>
      </c>
      <c r="F15" s="42" t="s">
        <v>19</v>
      </c>
      <c r="G15" s="61" t="n">
        <v>7</v>
      </c>
      <c r="H15" s="29" t="s">
        <v>185</v>
      </c>
      <c r="I15" s="29"/>
      <c r="J15" s="29"/>
      <c r="K15" s="29"/>
      <c r="L15" s="29"/>
      <c r="M15" s="29"/>
    </row>
    <row r="16" customFormat="false" ht="132.75" hidden="false" customHeight="true" outlineLevel="0" collapsed="false">
      <c r="A16" s="6"/>
      <c r="B16" s="6"/>
      <c r="C16" s="11"/>
      <c r="D16" s="46" t="s">
        <v>186</v>
      </c>
      <c r="E16" s="29" t="s">
        <v>187</v>
      </c>
      <c r="F16" s="42" t="s">
        <v>19</v>
      </c>
      <c r="G16" s="61" t="n">
        <v>1500</v>
      </c>
      <c r="H16" s="29" t="s">
        <v>188</v>
      </c>
      <c r="I16" s="29"/>
      <c r="J16" s="29"/>
      <c r="K16" s="29"/>
      <c r="L16" s="29"/>
      <c r="M16" s="29"/>
    </row>
    <row r="17" customFormat="false" ht="30.75" hidden="false" customHeight="true" outlineLevel="0" collapsed="false">
      <c r="A17" s="6" t="s">
        <v>131</v>
      </c>
      <c r="B17" s="6" t="s">
        <v>132</v>
      </c>
      <c r="C17" s="11" t="n">
        <f aca="false">3000000+1797646</f>
        <v>4797646</v>
      </c>
      <c r="D17" s="47" t="s">
        <v>189</v>
      </c>
      <c r="E17" s="44" t="s">
        <v>190</v>
      </c>
      <c r="F17" s="41" t="s">
        <v>19</v>
      </c>
      <c r="G17" s="62" t="n">
        <v>300</v>
      </c>
      <c r="H17" s="42"/>
      <c r="I17" s="42"/>
      <c r="J17" s="42"/>
      <c r="K17" s="42"/>
      <c r="L17" s="42"/>
      <c r="M17" s="42"/>
    </row>
    <row r="18" customFormat="false" ht="30.75" hidden="false" customHeight="true" outlineLevel="0" collapsed="false">
      <c r="A18" s="6"/>
      <c r="B18" s="6"/>
      <c r="C18" s="11"/>
      <c r="D18" s="47" t="s">
        <v>191</v>
      </c>
      <c r="E18" s="44" t="s">
        <v>192</v>
      </c>
      <c r="F18" s="41" t="s">
        <v>19</v>
      </c>
      <c r="G18" s="62" t="n">
        <v>1700</v>
      </c>
      <c r="H18" s="42"/>
      <c r="I18" s="42"/>
      <c r="J18" s="42"/>
      <c r="K18" s="42"/>
      <c r="L18" s="42"/>
      <c r="M18" s="42"/>
    </row>
    <row r="19" customFormat="false" ht="183.75" hidden="false" customHeight="true" outlineLevel="0" collapsed="false">
      <c r="A19" s="6"/>
      <c r="B19" s="6"/>
      <c r="C19" s="11"/>
      <c r="D19" s="46" t="s">
        <v>193</v>
      </c>
      <c r="E19" s="29" t="s">
        <v>194</v>
      </c>
      <c r="F19" s="42" t="s">
        <v>79</v>
      </c>
      <c r="G19" s="61" t="n">
        <v>820</v>
      </c>
      <c r="H19" s="29" t="s">
        <v>195</v>
      </c>
      <c r="I19" s="29"/>
      <c r="J19" s="29"/>
      <c r="K19" s="29"/>
      <c r="L19" s="29"/>
      <c r="M19" s="29"/>
    </row>
    <row r="20" customFormat="false" ht="137.25" hidden="false" customHeight="true" outlineLevel="0" collapsed="false">
      <c r="A20" s="6"/>
      <c r="B20" s="6"/>
      <c r="C20" s="11"/>
      <c r="D20" s="46" t="s">
        <v>183</v>
      </c>
      <c r="E20" s="29" t="s">
        <v>184</v>
      </c>
      <c r="F20" s="42" t="s">
        <v>19</v>
      </c>
      <c r="G20" s="61" t="n">
        <v>5</v>
      </c>
      <c r="H20" s="29" t="s">
        <v>196</v>
      </c>
      <c r="I20" s="29"/>
      <c r="J20" s="29"/>
      <c r="K20" s="29"/>
      <c r="L20" s="29"/>
      <c r="M20" s="29"/>
    </row>
    <row r="21" customFormat="false" ht="90.75" hidden="false" customHeight="true" outlineLevel="0" collapsed="false">
      <c r="A21" s="6"/>
      <c r="B21" s="6"/>
      <c r="C21" s="11"/>
      <c r="D21" s="46" t="s">
        <v>186</v>
      </c>
      <c r="E21" s="29" t="s">
        <v>187</v>
      </c>
      <c r="F21" s="42" t="s">
        <v>19</v>
      </c>
      <c r="G21" s="61" t="n">
        <v>1050</v>
      </c>
      <c r="H21" s="29" t="s">
        <v>197</v>
      </c>
      <c r="I21" s="29"/>
      <c r="J21" s="29"/>
      <c r="K21" s="29"/>
      <c r="L21" s="29"/>
      <c r="M21" s="29"/>
    </row>
    <row r="22" customFormat="false" ht="126" hidden="false" customHeight="true" outlineLevel="0" collapsed="false">
      <c r="A22" s="6"/>
      <c r="B22" s="6"/>
      <c r="C22" s="11"/>
      <c r="D22" s="46" t="s">
        <v>198</v>
      </c>
      <c r="E22" s="29" t="s">
        <v>199</v>
      </c>
      <c r="F22" s="42" t="s">
        <v>19</v>
      </c>
      <c r="G22" s="61" t="n">
        <v>149</v>
      </c>
      <c r="H22" s="29" t="s">
        <v>200</v>
      </c>
      <c r="I22" s="29"/>
      <c r="J22" s="29"/>
      <c r="K22" s="29"/>
      <c r="L22" s="29"/>
      <c r="M22" s="29"/>
    </row>
    <row r="23" customFormat="false" ht="23.25" hidden="false" customHeight="true" outlineLevel="0" collapsed="false">
      <c r="A23" s="6" t="s">
        <v>140</v>
      </c>
      <c r="B23" s="6" t="s">
        <v>141</v>
      </c>
      <c r="C23" s="11" t="n">
        <v>28332315</v>
      </c>
      <c r="D23" s="47" t="s">
        <v>201</v>
      </c>
      <c r="E23" s="44" t="s">
        <v>202</v>
      </c>
      <c r="F23" s="41" t="s">
        <v>79</v>
      </c>
      <c r="G23" s="62" t="n">
        <v>15000</v>
      </c>
      <c r="H23" s="42"/>
      <c r="I23" s="42"/>
      <c r="J23" s="42"/>
      <c r="K23" s="42"/>
      <c r="L23" s="42"/>
      <c r="M23" s="42"/>
    </row>
    <row r="24" customFormat="false" ht="23.25" hidden="false" customHeight="true" outlineLevel="0" collapsed="false">
      <c r="A24" s="6"/>
      <c r="B24" s="6"/>
      <c r="C24" s="11"/>
      <c r="D24" s="47" t="s">
        <v>191</v>
      </c>
      <c r="E24" s="44" t="s">
        <v>192</v>
      </c>
      <c r="F24" s="41" t="s">
        <v>19</v>
      </c>
      <c r="G24" s="62" t="n">
        <v>10000</v>
      </c>
      <c r="H24" s="42"/>
      <c r="I24" s="42"/>
      <c r="J24" s="42"/>
      <c r="K24" s="42"/>
      <c r="L24" s="42"/>
      <c r="M24" s="42"/>
    </row>
    <row r="25" customFormat="false" ht="105.75" hidden="false" customHeight="true" outlineLevel="0" collapsed="false">
      <c r="A25" s="6"/>
      <c r="B25" s="6"/>
      <c r="C25" s="11"/>
      <c r="D25" s="46" t="s">
        <v>203</v>
      </c>
      <c r="E25" s="29" t="s">
        <v>204</v>
      </c>
      <c r="F25" s="42" t="s">
        <v>19</v>
      </c>
      <c r="G25" s="61" t="n">
        <v>60690</v>
      </c>
      <c r="H25" s="29" t="s">
        <v>205</v>
      </c>
      <c r="I25" s="29"/>
      <c r="J25" s="29"/>
      <c r="K25" s="29"/>
      <c r="L25" s="29"/>
      <c r="M25" s="29"/>
    </row>
    <row r="26" customFormat="false" ht="80.25" hidden="false" customHeight="true" outlineLevel="0" collapsed="false">
      <c r="A26" s="6"/>
      <c r="B26" s="6"/>
      <c r="C26" s="11"/>
      <c r="D26" s="46" t="s">
        <v>206</v>
      </c>
      <c r="E26" s="29" t="s">
        <v>207</v>
      </c>
      <c r="F26" s="42" t="s">
        <v>19</v>
      </c>
      <c r="G26" s="61" t="n">
        <v>17</v>
      </c>
      <c r="H26" s="29" t="s">
        <v>208</v>
      </c>
      <c r="I26" s="29"/>
      <c r="J26" s="29"/>
      <c r="K26" s="29"/>
      <c r="L26" s="29"/>
      <c r="M26" s="29"/>
    </row>
    <row r="27" customFormat="false" ht="117" hidden="false" customHeight="true" outlineLevel="0" collapsed="false">
      <c r="A27" s="6"/>
      <c r="B27" s="6"/>
      <c r="C27" s="11"/>
      <c r="D27" s="46" t="s">
        <v>209</v>
      </c>
      <c r="E27" s="29" t="s">
        <v>210</v>
      </c>
      <c r="F27" s="42" t="s">
        <v>19</v>
      </c>
      <c r="G27" s="61" t="n">
        <v>785</v>
      </c>
      <c r="H27" s="29" t="s">
        <v>211</v>
      </c>
      <c r="I27" s="29"/>
      <c r="J27" s="29"/>
      <c r="K27" s="29"/>
      <c r="L27" s="29"/>
      <c r="M27" s="29"/>
    </row>
    <row r="28" customFormat="false" ht="189" hidden="false" customHeight="true" outlineLevel="0" collapsed="false">
      <c r="A28" s="6"/>
      <c r="B28" s="6"/>
      <c r="C28" s="11"/>
      <c r="D28" s="46" t="s">
        <v>212</v>
      </c>
      <c r="E28" s="29" t="s">
        <v>213</v>
      </c>
      <c r="F28" s="42" t="s">
        <v>19</v>
      </c>
      <c r="G28" s="61" t="n">
        <v>150</v>
      </c>
      <c r="H28" s="29" t="s">
        <v>214</v>
      </c>
      <c r="I28" s="29"/>
      <c r="J28" s="29"/>
      <c r="K28" s="29"/>
      <c r="L28" s="29"/>
      <c r="M28" s="29"/>
    </row>
    <row r="29" customFormat="false" ht="89.25" hidden="false" customHeight="true" outlineLevel="0" collapsed="false">
      <c r="A29" s="6"/>
      <c r="B29" s="6"/>
      <c r="C29" s="11"/>
      <c r="D29" s="46" t="s">
        <v>215</v>
      </c>
      <c r="E29" s="29" t="s">
        <v>216</v>
      </c>
      <c r="F29" s="42" t="s">
        <v>19</v>
      </c>
      <c r="G29" s="61" t="n">
        <v>1</v>
      </c>
      <c r="H29" s="29" t="s">
        <v>217</v>
      </c>
      <c r="I29" s="29"/>
      <c r="J29" s="29"/>
      <c r="K29" s="29"/>
      <c r="L29" s="29"/>
      <c r="M29" s="29"/>
    </row>
    <row r="30" customFormat="false" ht="206.25" hidden="false" customHeight="true" outlineLevel="0" collapsed="false">
      <c r="A30" s="6"/>
      <c r="B30" s="6"/>
      <c r="C30" s="11"/>
      <c r="D30" s="46" t="s">
        <v>183</v>
      </c>
      <c r="E30" s="29" t="s">
        <v>184</v>
      </c>
      <c r="F30" s="42" t="s">
        <v>19</v>
      </c>
      <c r="G30" s="61" t="n">
        <v>16</v>
      </c>
      <c r="H30" s="29" t="s">
        <v>218</v>
      </c>
      <c r="I30" s="29"/>
      <c r="J30" s="29"/>
      <c r="K30" s="29"/>
      <c r="L30" s="29"/>
      <c r="M30" s="29"/>
    </row>
    <row r="31" customFormat="false" ht="102" hidden="false" customHeight="true" outlineLevel="0" collapsed="false">
      <c r="A31" s="6"/>
      <c r="B31" s="6"/>
      <c r="C31" s="11"/>
      <c r="D31" s="46" t="s">
        <v>186</v>
      </c>
      <c r="E31" s="29" t="s">
        <v>187</v>
      </c>
      <c r="F31" s="42" t="s">
        <v>19</v>
      </c>
      <c r="G31" s="54" t="n">
        <v>1480</v>
      </c>
      <c r="H31" s="29" t="s">
        <v>219</v>
      </c>
      <c r="I31" s="29"/>
      <c r="J31" s="29"/>
      <c r="K31" s="29"/>
      <c r="L31" s="29"/>
      <c r="M31" s="29"/>
    </row>
    <row r="32" s="55" customFormat="true" ht="35.25" hidden="false" customHeight="true" outlineLevel="0" collapsed="false">
      <c r="A32" s="22" t="s">
        <v>154</v>
      </c>
      <c r="B32" s="22" t="s">
        <v>220</v>
      </c>
      <c r="C32" s="30" t="n">
        <v>5000000</v>
      </c>
      <c r="D32" s="47" t="s">
        <v>191</v>
      </c>
      <c r="E32" s="44" t="s">
        <v>192</v>
      </c>
      <c r="F32" s="41" t="s">
        <v>19</v>
      </c>
      <c r="G32" s="51" t="n">
        <v>2350</v>
      </c>
      <c r="H32" s="42"/>
      <c r="I32" s="42"/>
      <c r="J32" s="42"/>
      <c r="K32" s="42"/>
      <c r="L32" s="42"/>
      <c r="M32" s="42"/>
    </row>
    <row r="33" s="55" customFormat="true" ht="72" hidden="false" customHeight="true" outlineLevel="0" collapsed="false">
      <c r="A33" s="22"/>
      <c r="B33" s="22"/>
      <c r="C33" s="30"/>
      <c r="D33" s="47" t="s">
        <v>173</v>
      </c>
      <c r="E33" s="44" t="s">
        <v>221</v>
      </c>
      <c r="F33" s="41" t="s">
        <v>19</v>
      </c>
      <c r="G33" s="51" t="n">
        <v>250</v>
      </c>
      <c r="H33" s="42"/>
      <c r="I33" s="42"/>
      <c r="J33" s="42"/>
      <c r="K33" s="42"/>
      <c r="L33" s="42"/>
      <c r="M33" s="42"/>
    </row>
    <row r="34" s="55" customFormat="true" ht="86.25" hidden="false" customHeight="true" outlineLevel="0" collapsed="false">
      <c r="A34" s="22"/>
      <c r="B34" s="22"/>
      <c r="C34" s="30"/>
      <c r="D34" s="46" t="s">
        <v>222</v>
      </c>
      <c r="E34" s="29" t="s">
        <v>223</v>
      </c>
      <c r="F34" s="42" t="s">
        <v>19</v>
      </c>
      <c r="G34" s="54" t="n">
        <v>125</v>
      </c>
      <c r="H34" s="29" t="s">
        <v>224</v>
      </c>
      <c r="I34" s="29"/>
      <c r="J34" s="29"/>
      <c r="K34" s="29"/>
      <c r="L34" s="29"/>
      <c r="M34" s="29"/>
    </row>
    <row r="35" s="55" customFormat="true" ht="75" hidden="false" customHeight="true" outlineLevel="0" collapsed="false">
      <c r="A35" s="22"/>
      <c r="B35" s="22"/>
      <c r="C35" s="30"/>
      <c r="D35" s="46" t="s">
        <v>225</v>
      </c>
      <c r="E35" s="29" t="s">
        <v>226</v>
      </c>
      <c r="F35" s="42" t="s">
        <v>19</v>
      </c>
      <c r="G35" s="54" t="n">
        <v>1</v>
      </c>
      <c r="H35" s="29" t="s">
        <v>227</v>
      </c>
      <c r="I35" s="29"/>
      <c r="J35" s="29"/>
      <c r="K35" s="29"/>
      <c r="L35" s="29"/>
      <c r="M35" s="29"/>
    </row>
    <row r="36" s="63" customFormat="true" ht="27.75" hidden="false" customHeight="true" outlineLevel="0" collapsed="false">
      <c r="A36" s="6" t="s">
        <v>161</v>
      </c>
      <c r="B36" s="22" t="s">
        <v>162</v>
      </c>
      <c r="C36" s="11" t="n">
        <v>5000000</v>
      </c>
      <c r="D36" s="47" t="s">
        <v>191</v>
      </c>
      <c r="E36" s="48" t="s">
        <v>192</v>
      </c>
      <c r="F36" s="41" t="s">
        <v>19</v>
      </c>
      <c r="G36" s="62" t="n">
        <v>1500</v>
      </c>
      <c r="H36" s="35"/>
      <c r="I36" s="35"/>
      <c r="J36" s="35"/>
      <c r="K36" s="35"/>
      <c r="L36" s="35"/>
      <c r="M36" s="35"/>
    </row>
    <row r="37" s="63" customFormat="true" ht="63" hidden="false" customHeight="true" outlineLevel="0" collapsed="false">
      <c r="A37" s="6"/>
      <c r="B37" s="22"/>
      <c r="C37" s="11"/>
      <c r="D37" s="46" t="s">
        <v>183</v>
      </c>
      <c r="E37" s="29" t="s">
        <v>184</v>
      </c>
      <c r="F37" s="42" t="s">
        <v>19</v>
      </c>
      <c r="G37" s="61" t="n">
        <v>1</v>
      </c>
      <c r="H37" s="35" t="s">
        <v>228</v>
      </c>
      <c r="I37" s="35"/>
      <c r="J37" s="35"/>
      <c r="K37" s="35"/>
      <c r="L37" s="35"/>
      <c r="M37" s="35"/>
    </row>
    <row r="38" s="63" customFormat="true" ht="64.5" hidden="false" customHeight="true" outlineLevel="0" collapsed="false">
      <c r="A38" s="6"/>
      <c r="B38" s="22"/>
      <c r="C38" s="11"/>
      <c r="D38" s="46" t="s">
        <v>186</v>
      </c>
      <c r="E38" s="29" t="s">
        <v>187</v>
      </c>
      <c r="F38" s="42" t="s">
        <v>19</v>
      </c>
      <c r="G38" s="61" t="n">
        <v>30</v>
      </c>
      <c r="H38" s="35" t="s">
        <v>229</v>
      </c>
      <c r="I38" s="35"/>
      <c r="J38" s="35"/>
      <c r="K38" s="35"/>
      <c r="L38" s="35"/>
      <c r="M38" s="35"/>
    </row>
    <row r="39" customFormat="false" ht="113.25" hidden="false" customHeight="true" outlineLevel="0" collapsed="false">
      <c r="A39" s="6"/>
      <c r="B39" s="22"/>
      <c r="C39" s="11"/>
      <c r="D39" s="46" t="s">
        <v>65</v>
      </c>
      <c r="E39" s="49" t="s">
        <v>175</v>
      </c>
      <c r="F39" s="42" t="s">
        <v>79</v>
      </c>
      <c r="G39" s="61" t="n">
        <v>200</v>
      </c>
      <c r="H39" s="35" t="s">
        <v>230</v>
      </c>
      <c r="I39" s="35"/>
      <c r="J39" s="35"/>
      <c r="K39" s="35"/>
      <c r="L39" s="35"/>
      <c r="M39" s="35"/>
    </row>
  </sheetData>
  <mergeCells count="62">
    <mergeCell ref="A1:M1"/>
    <mergeCell ref="A2:M2"/>
    <mergeCell ref="A3:M3"/>
    <mergeCell ref="A4:G4"/>
    <mergeCell ref="H4:M4"/>
    <mergeCell ref="A5:C5"/>
    <mergeCell ref="D5:D6"/>
    <mergeCell ref="E5:E6"/>
    <mergeCell ref="F5:F6"/>
    <mergeCell ref="G5:G6"/>
    <mergeCell ref="H5:M6"/>
    <mergeCell ref="H7:M7"/>
    <mergeCell ref="H8:M8"/>
    <mergeCell ref="A9:A10"/>
    <mergeCell ref="B9:B10"/>
    <mergeCell ref="C9:C10"/>
    <mergeCell ref="H9:M9"/>
    <mergeCell ref="H10:M10"/>
    <mergeCell ref="H11:M11"/>
    <mergeCell ref="A12:A13"/>
    <mergeCell ref="B12:B13"/>
    <mergeCell ref="C12:C13"/>
    <mergeCell ref="H12:M12"/>
    <mergeCell ref="H13:M13"/>
    <mergeCell ref="A14:A16"/>
    <mergeCell ref="B14:B16"/>
    <mergeCell ref="C14:C16"/>
    <mergeCell ref="H14:M14"/>
    <mergeCell ref="H15:M15"/>
    <mergeCell ref="H16:M16"/>
    <mergeCell ref="A17:A22"/>
    <mergeCell ref="B17:B22"/>
    <mergeCell ref="C17:C22"/>
    <mergeCell ref="H17:M18"/>
    <mergeCell ref="H19:M19"/>
    <mergeCell ref="H20:M20"/>
    <mergeCell ref="H21:M21"/>
    <mergeCell ref="H22:M22"/>
    <mergeCell ref="A23:A31"/>
    <mergeCell ref="B23:B31"/>
    <mergeCell ref="C23:C31"/>
    <mergeCell ref="H23:M24"/>
    <mergeCell ref="H25:M25"/>
    <mergeCell ref="H26:M26"/>
    <mergeCell ref="H27:M27"/>
    <mergeCell ref="H28:M28"/>
    <mergeCell ref="H29:M29"/>
    <mergeCell ref="H30:M30"/>
    <mergeCell ref="H31:M31"/>
    <mergeCell ref="A32:A35"/>
    <mergeCell ref="B32:B35"/>
    <mergeCell ref="C32:C35"/>
    <mergeCell ref="H32:M33"/>
    <mergeCell ref="H34:M34"/>
    <mergeCell ref="H35:M35"/>
    <mergeCell ref="A36:A39"/>
    <mergeCell ref="B36:B39"/>
    <mergeCell ref="C36:C39"/>
    <mergeCell ref="H36:M36"/>
    <mergeCell ref="H37:M37"/>
    <mergeCell ref="H38:M38"/>
    <mergeCell ref="H39:M39"/>
  </mergeCells>
  <printOptions headings="false" gridLines="false" gridLinesSet="true" horizontalCentered="true" verticalCentered="false"/>
  <pageMargins left="0.196527777777778" right="0.196527777777778" top="0.236111111111111" bottom="0.39375" header="0.511811023622047" footer="0.157638888888889"/>
  <pageSetup paperSize="8" scale="98"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18"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M3"/>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28.56"/>
    <col collapsed="false" customWidth="true" hidden="false" outlineLevel="0" max="3" min="3" style="2" width="9.85"/>
    <col collapsed="false" customWidth="true" hidden="false" outlineLevel="0" max="4" min="4" style="1" width="5.28"/>
    <col collapsed="false" customWidth="true" hidden="false" outlineLevel="0" max="5" min="5" style="2" width="16.7"/>
    <col collapsed="false" customWidth="true" hidden="false" outlineLevel="0" max="6" min="6" style="1" width="9.85"/>
    <col collapsed="false" customWidth="true" hidden="false" outlineLevel="0" max="7" min="7" style="1" width="11.85"/>
    <col collapsed="false" customWidth="true" hidden="false" outlineLevel="0" max="8" min="8" style="1" width="5.99"/>
    <col collapsed="false" customWidth="true" hidden="false" outlineLevel="0" max="9" min="9" style="1" width="13.99"/>
    <col collapsed="false" customWidth="false" hidden="false" outlineLevel="0" max="10" min="10" style="2" width="12.99"/>
    <col collapsed="false" customWidth="true" hidden="false" outlineLevel="0" max="11" min="11" style="2" width="21.28"/>
    <col collapsed="false" customWidth="true" hidden="false" outlineLevel="0" max="12" min="12" style="2" width="18.56"/>
    <col collapsed="false" customWidth="true" hidden="false" outlineLevel="0" max="13" min="13" style="2" width="27.7"/>
    <col collapsed="false" customWidth="false" hidden="false" outlineLevel="0" max="257" min="14" style="2" width="12.99"/>
  </cols>
  <sheetData>
    <row r="1" customFormat="false" ht="11.25" hidden="false" customHeight="true" outlineLevel="0" collapsed="false">
      <c r="A1" s="3" t="s">
        <v>231</v>
      </c>
      <c r="B1" s="3"/>
      <c r="C1" s="3"/>
      <c r="D1" s="3"/>
      <c r="E1" s="3"/>
      <c r="F1" s="3"/>
      <c r="G1" s="3"/>
      <c r="H1" s="3"/>
      <c r="I1" s="3"/>
      <c r="J1" s="3"/>
      <c r="K1" s="3"/>
      <c r="L1" s="3"/>
      <c r="M1" s="3"/>
    </row>
    <row r="2" customFormat="false" ht="21" hidden="false" customHeight="true" outlineLevel="0" collapsed="false">
      <c r="A2" s="3" t="s">
        <v>1</v>
      </c>
      <c r="B2" s="3"/>
      <c r="C2" s="3"/>
      <c r="D2" s="3"/>
      <c r="E2" s="3"/>
      <c r="F2" s="3"/>
      <c r="G2" s="3"/>
      <c r="H2" s="3"/>
      <c r="I2" s="3"/>
      <c r="J2" s="3"/>
      <c r="K2" s="3"/>
      <c r="L2" s="3"/>
      <c r="M2" s="3"/>
    </row>
    <row r="3" s="4" customFormat="true" ht="33" hidden="false" customHeight="true" outlineLevel="0" collapsed="false">
      <c r="A3" s="3" t="s">
        <v>232</v>
      </c>
      <c r="B3" s="3"/>
      <c r="C3" s="3"/>
      <c r="D3" s="3"/>
      <c r="E3" s="3"/>
      <c r="F3" s="3"/>
      <c r="G3" s="3"/>
      <c r="H3" s="3"/>
      <c r="I3" s="3"/>
      <c r="J3" s="3"/>
      <c r="K3" s="3"/>
      <c r="L3" s="3"/>
      <c r="M3" s="3"/>
    </row>
    <row r="4" s="4" customFormat="true" ht="11.25" hidden="false" customHeight="true" outlineLevel="0" collapsed="false">
      <c r="A4" s="5"/>
      <c r="B4" s="5"/>
      <c r="C4" s="5"/>
      <c r="D4" s="5"/>
      <c r="E4" s="5"/>
      <c r="F4" s="5"/>
      <c r="G4" s="5"/>
      <c r="H4" s="5"/>
      <c r="I4" s="5"/>
      <c r="J4" s="3"/>
      <c r="K4" s="3"/>
      <c r="L4" s="3"/>
      <c r="M4" s="3"/>
    </row>
    <row r="5" customFormat="false" ht="11.25" hidden="false" customHeight="true" outlineLevel="0" collapsed="false">
      <c r="A5" s="6" t="s">
        <v>3</v>
      </c>
      <c r="B5" s="6"/>
      <c r="C5" s="6"/>
      <c r="D5" s="6" t="s">
        <v>4</v>
      </c>
      <c r="E5" s="6" t="s">
        <v>5</v>
      </c>
      <c r="F5" s="6" t="s">
        <v>6</v>
      </c>
      <c r="G5" s="6" t="s">
        <v>7</v>
      </c>
      <c r="H5" s="6" t="s">
        <v>8</v>
      </c>
      <c r="I5" s="6" t="s">
        <v>9</v>
      </c>
      <c r="J5" s="6" t="s">
        <v>10</v>
      </c>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customFormat="false" ht="33.75" hidden="false" customHeight="true" outlineLevel="0" collapsed="false">
      <c r="A7" s="7" t="s">
        <v>110</v>
      </c>
      <c r="B7" s="8" t="s">
        <v>111</v>
      </c>
      <c r="C7" s="9" t="n">
        <v>8000000</v>
      </c>
      <c r="D7" s="7"/>
      <c r="E7" s="8"/>
      <c r="F7" s="7"/>
      <c r="G7" s="7"/>
      <c r="H7" s="7"/>
      <c r="I7" s="7"/>
      <c r="J7" s="7"/>
      <c r="K7" s="7"/>
      <c r="L7" s="7"/>
      <c r="M7" s="7"/>
    </row>
    <row r="8" customFormat="false" ht="93.75" hidden="false" customHeight="true" outlineLevel="0" collapsed="false">
      <c r="A8" s="6" t="s">
        <v>233</v>
      </c>
      <c r="B8" s="14" t="s">
        <v>234</v>
      </c>
      <c r="C8" s="11" t="n">
        <v>3500000</v>
      </c>
      <c r="D8" s="6" t="s">
        <v>235</v>
      </c>
      <c r="E8" s="10" t="s">
        <v>236</v>
      </c>
      <c r="F8" s="6" t="s">
        <v>237</v>
      </c>
      <c r="G8" s="11" t="n">
        <v>1019694</v>
      </c>
      <c r="H8" s="6" t="n">
        <v>2014</v>
      </c>
      <c r="I8" s="64" t="n">
        <v>1080857</v>
      </c>
      <c r="J8" s="6" t="s">
        <v>238</v>
      </c>
      <c r="K8" s="6"/>
      <c r="L8" s="6"/>
      <c r="M8" s="6"/>
    </row>
    <row r="9" customFormat="false" ht="108.75" hidden="false" customHeight="true" outlineLevel="0" collapsed="false">
      <c r="A9" s="6"/>
      <c r="B9" s="14"/>
      <c r="C9" s="11"/>
      <c r="D9" s="6" t="s">
        <v>239</v>
      </c>
      <c r="E9" s="10" t="s">
        <v>240</v>
      </c>
      <c r="F9" s="6" t="s">
        <v>79</v>
      </c>
      <c r="G9" s="6" t="n">
        <v>210</v>
      </c>
      <c r="H9" s="6" t="n">
        <v>2014</v>
      </c>
      <c r="I9" s="6" t="n">
        <v>270</v>
      </c>
      <c r="J9" s="6" t="s">
        <v>241</v>
      </c>
      <c r="K9" s="6"/>
      <c r="L9" s="6"/>
      <c r="M9" s="6"/>
    </row>
    <row r="10" customFormat="false" ht="139.5" hidden="false" customHeight="true" outlineLevel="0" collapsed="false">
      <c r="A10" s="6" t="s">
        <v>242</v>
      </c>
      <c r="B10" s="10" t="s">
        <v>243</v>
      </c>
      <c r="C10" s="11" t="n">
        <v>1500000</v>
      </c>
      <c r="D10" s="6" t="s">
        <v>244</v>
      </c>
      <c r="E10" s="10" t="s">
        <v>245</v>
      </c>
      <c r="F10" s="6" t="s">
        <v>79</v>
      </c>
      <c r="G10" s="11" t="n">
        <v>50000</v>
      </c>
      <c r="H10" s="6" t="n">
        <v>2014</v>
      </c>
      <c r="I10" s="11" t="n">
        <v>90000</v>
      </c>
      <c r="J10" s="10" t="s">
        <v>246</v>
      </c>
      <c r="K10" s="10"/>
      <c r="L10" s="10"/>
      <c r="M10" s="10"/>
    </row>
    <row r="11" customFormat="false" ht="99" hidden="false" customHeight="true" outlineLevel="0" collapsed="false">
      <c r="A11" s="6" t="s">
        <v>247</v>
      </c>
      <c r="B11" s="10" t="s">
        <v>248</v>
      </c>
      <c r="C11" s="11" t="n">
        <v>1000000</v>
      </c>
      <c r="D11" s="6" t="s">
        <v>249</v>
      </c>
      <c r="E11" s="10" t="s">
        <v>250</v>
      </c>
      <c r="F11" s="6" t="s">
        <v>67</v>
      </c>
      <c r="G11" s="6" t="n">
        <v>68</v>
      </c>
      <c r="H11" s="6" t="n">
        <v>2014</v>
      </c>
      <c r="I11" s="6" t="n">
        <v>100</v>
      </c>
      <c r="J11" s="6" t="s">
        <v>251</v>
      </c>
      <c r="K11" s="6"/>
      <c r="L11" s="6"/>
      <c r="M11" s="6"/>
    </row>
    <row r="12" customFormat="false" ht="78" hidden="false" customHeight="true" outlineLevel="0" collapsed="false">
      <c r="A12" s="6" t="s">
        <v>252</v>
      </c>
      <c r="B12" s="10" t="s">
        <v>253</v>
      </c>
      <c r="C12" s="11" t="n">
        <v>2000000</v>
      </c>
      <c r="D12" s="6" t="s">
        <v>254</v>
      </c>
      <c r="E12" s="10" t="s">
        <v>255</v>
      </c>
      <c r="F12" s="6" t="s">
        <v>79</v>
      </c>
      <c r="G12" s="11" t="n">
        <v>80000</v>
      </c>
      <c r="H12" s="6" t="n">
        <v>2014</v>
      </c>
      <c r="I12" s="11" t="n">
        <v>120000</v>
      </c>
      <c r="J12" s="6" t="s">
        <v>256</v>
      </c>
      <c r="K12" s="6"/>
      <c r="L12" s="6"/>
      <c r="M12" s="6"/>
    </row>
    <row r="13" customFormat="false" ht="45" hidden="false" customHeight="true" outlineLevel="0" collapsed="false">
      <c r="A13" s="7" t="s">
        <v>257</v>
      </c>
      <c r="B13" s="8" t="s">
        <v>258</v>
      </c>
      <c r="C13" s="9" t="n">
        <f aca="false">C14</f>
        <v>12000000</v>
      </c>
      <c r="D13" s="7"/>
      <c r="E13" s="8"/>
      <c r="F13" s="7"/>
      <c r="G13" s="7"/>
      <c r="H13" s="7"/>
      <c r="I13" s="7"/>
      <c r="J13" s="7"/>
      <c r="K13" s="7"/>
      <c r="L13" s="7"/>
      <c r="M13" s="7"/>
    </row>
    <row r="14" customFormat="false" ht="84.75" hidden="false" customHeight="true" outlineLevel="0" collapsed="false">
      <c r="A14" s="6" t="n">
        <v>10</v>
      </c>
      <c r="B14" s="6" t="s">
        <v>259</v>
      </c>
      <c r="C14" s="11" t="n">
        <v>12000000</v>
      </c>
      <c r="D14" s="6" t="s">
        <v>260</v>
      </c>
      <c r="E14" s="14" t="s">
        <v>261</v>
      </c>
      <c r="F14" s="22" t="s">
        <v>19</v>
      </c>
      <c r="G14" s="30" t="n">
        <v>800</v>
      </c>
      <c r="H14" s="22" t="n">
        <v>2012</v>
      </c>
      <c r="I14" s="30" t="n">
        <v>1150</v>
      </c>
      <c r="J14" s="6" t="s">
        <v>262</v>
      </c>
      <c r="K14" s="6"/>
      <c r="L14" s="6"/>
      <c r="M14" s="6"/>
    </row>
    <row r="15" customFormat="false" ht="63" hidden="false" customHeight="true" outlineLevel="0" collapsed="false">
      <c r="A15" s="6"/>
      <c r="B15" s="6"/>
      <c r="C15" s="6"/>
      <c r="D15" s="6" t="s">
        <v>263</v>
      </c>
      <c r="E15" s="10" t="s">
        <v>264</v>
      </c>
      <c r="F15" s="22" t="s">
        <v>19</v>
      </c>
      <c r="G15" s="30" t="n">
        <v>5500</v>
      </c>
      <c r="H15" s="22" t="n">
        <v>2012</v>
      </c>
      <c r="I15" s="30" t="n">
        <v>7750</v>
      </c>
      <c r="J15" s="6" t="s">
        <v>265</v>
      </c>
      <c r="K15" s="6"/>
      <c r="L15" s="6"/>
      <c r="M15" s="6"/>
    </row>
  </sheetData>
  <mergeCells count="28">
    <mergeCell ref="A1:M1"/>
    <mergeCell ref="A2:M2"/>
    <mergeCell ref="A3:M3"/>
    <mergeCell ref="A4:I4"/>
    <mergeCell ref="J4:M4"/>
    <mergeCell ref="A5:C5"/>
    <mergeCell ref="D5:D6"/>
    <mergeCell ref="E5:E6"/>
    <mergeCell ref="F5:F6"/>
    <mergeCell ref="G5:G6"/>
    <mergeCell ref="H5:H6"/>
    <mergeCell ref="I5:I6"/>
    <mergeCell ref="J5:M6"/>
    <mergeCell ref="J7:M7"/>
    <mergeCell ref="A8:A9"/>
    <mergeCell ref="B8:B9"/>
    <mergeCell ref="C8:C9"/>
    <mergeCell ref="J8:M8"/>
    <mergeCell ref="J9:M9"/>
    <mergeCell ref="J10:M10"/>
    <mergeCell ref="J11:M11"/>
    <mergeCell ref="J12:M12"/>
    <mergeCell ref="J13:M13"/>
    <mergeCell ref="A14:A15"/>
    <mergeCell ref="B14:B15"/>
    <mergeCell ref="C14:C15"/>
    <mergeCell ref="J14:M14"/>
    <mergeCell ref="J15:M15"/>
  </mergeCells>
  <printOptions headings="false" gridLines="false" gridLinesSet="true" horizontalCentered="true" verticalCentered="false"/>
  <pageMargins left="0.196527777777778" right="0.196527777777778" top="0.354166666666667" bottom="0.39375" header="0.511811023622047" footer="0.157638888888889"/>
  <pageSetup paperSize="9" scale="61" fitToWidth="1" fitToHeight="1" pageOrder="downThenOver" orientation="landscape" blackAndWhite="false" draft="false" cellComments="none" horizontalDpi="300" verticalDpi="300" copies="1"/>
  <headerFooter differentFirst="false" differentOddEven="false">
    <oddHeader/>
    <oddFooter>&amp;Rσελ.&amp;P από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3" activeCellId="0" sqref="N3"/>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31.85"/>
    <col collapsed="false" customWidth="true" hidden="false" outlineLevel="0" max="3" min="3" style="2" width="9.85"/>
    <col collapsed="false" customWidth="true" hidden="false" outlineLevel="0" max="4" min="4" style="1" width="5.41"/>
    <col collapsed="false" customWidth="true" hidden="false" outlineLevel="0" max="5" min="5" style="2" width="18.41"/>
    <col collapsed="false" customWidth="true" hidden="false" outlineLevel="0" max="6" min="6" style="1" width="8.99"/>
    <col collapsed="false" customWidth="true" hidden="false" outlineLevel="0" max="7" min="7" style="1" width="7.85"/>
    <col collapsed="false" customWidth="true" hidden="false" outlineLevel="0" max="8" min="8" style="2" width="8.56"/>
    <col collapsed="false" customWidth="true" hidden="false" outlineLevel="0" max="9" min="9" style="2" width="10.56"/>
    <col collapsed="false" customWidth="true" hidden="false" outlineLevel="0" max="10" min="10" style="2" width="9.41"/>
    <col collapsed="false" customWidth="true" hidden="false" outlineLevel="0" max="11" min="11" style="2" width="9.14"/>
    <col collapsed="false" customWidth="true" hidden="false" outlineLevel="0" max="12" min="12" style="2" width="8.28"/>
    <col collapsed="false" customWidth="true" hidden="false" outlineLevel="0" max="13" min="13" style="2" width="9.85"/>
    <col collapsed="false" customWidth="false" hidden="false" outlineLevel="0" max="257" min="14" style="2" width="12.99"/>
  </cols>
  <sheetData>
    <row r="1" customFormat="false" ht="11.25" hidden="false" customHeight="true" outlineLevel="0" collapsed="false">
      <c r="A1" s="3" t="s">
        <v>266</v>
      </c>
      <c r="B1" s="3"/>
      <c r="C1" s="3"/>
      <c r="D1" s="3"/>
      <c r="E1" s="3"/>
      <c r="F1" s="3"/>
      <c r="G1" s="3"/>
      <c r="H1" s="3"/>
      <c r="I1" s="3"/>
      <c r="J1" s="3"/>
      <c r="K1" s="3"/>
      <c r="L1" s="3"/>
      <c r="M1" s="3"/>
    </row>
    <row r="2" customFormat="false" ht="17.25" hidden="false" customHeight="true" outlineLevel="0" collapsed="false">
      <c r="A2" s="3" t="s">
        <v>1</v>
      </c>
      <c r="B2" s="3"/>
      <c r="C2" s="3"/>
      <c r="D2" s="3"/>
      <c r="E2" s="3"/>
      <c r="F2" s="3"/>
      <c r="G2" s="3"/>
      <c r="H2" s="3"/>
      <c r="I2" s="3"/>
      <c r="J2" s="3"/>
      <c r="K2" s="3"/>
      <c r="L2" s="3"/>
      <c r="M2" s="3"/>
    </row>
    <row r="3" s="4" customFormat="true" ht="29.25" hidden="false" customHeight="true" outlineLevel="0" collapsed="false">
      <c r="A3" s="3" t="s">
        <v>267</v>
      </c>
      <c r="B3" s="3"/>
      <c r="C3" s="3"/>
      <c r="D3" s="3"/>
      <c r="E3" s="3"/>
      <c r="F3" s="3"/>
      <c r="G3" s="3"/>
      <c r="H3" s="3"/>
      <c r="I3" s="3"/>
      <c r="J3" s="3"/>
      <c r="K3" s="3"/>
      <c r="L3" s="3"/>
      <c r="M3" s="3"/>
    </row>
    <row r="4" s="4" customFormat="true" ht="11.25" hidden="false" customHeight="true" outlineLevel="0" collapsed="false">
      <c r="A4" s="5"/>
      <c r="B4" s="5"/>
      <c r="C4" s="5"/>
      <c r="D4" s="5"/>
      <c r="E4" s="5"/>
      <c r="F4" s="5"/>
      <c r="G4" s="5"/>
      <c r="H4" s="3"/>
      <c r="I4" s="3"/>
      <c r="J4" s="3"/>
      <c r="K4" s="3"/>
      <c r="L4" s="3"/>
      <c r="M4" s="3"/>
    </row>
    <row r="5" customFormat="false" ht="11.25" hidden="false" customHeight="true" outlineLevel="0" collapsed="false">
      <c r="A5" s="6" t="s">
        <v>3</v>
      </c>
      <c r="B5" s="6"/>
      <c r="C5" s="6"/>
      <c r="D5" s="6" t="s">
        <v>4</v>
      </c>
      <c r="E5" s="6" t="s">
        <v>60</v>
      </c>
      <c r="F5" s="6" t="s">
        <v>6</v>
      </c>
      <c r="G5" s="6" t="s">
        <v>9</v>
      </c>
      <c r="H5" s="6" t="s">
        <v>10</v>
      </c>
      <c r="I5" s="6"/>
      <c r="J5" s="6"/>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s="27" customFormat="true" ht="33.75" hidden="false" customHeight="true" outlineLevel="0" collapsed="false">
      <c r="A7" s="7" t="s">
        <v>110</v>
      </c>
      <c r="B7" s="8" t="s">
        <v>111</v>
      </c>
      <c r="C7" s="9" t="n">
        <v>8000000</v>
      </c>
      <c r="D7" s="7"/>
      <c r="E7" s="8"/>
      <c r="F7" s="7"/>
      <c r="G7" s="7"/>
      <c r="H7" s="7"/>
      <c r="I7" s="7"/>
      <c r="J7" s="7"/>
      <c r="K7" s="7"/>
      <c r="L7" s="7"/>
      <c r="M7" s="7"/>
    </row>
    <row r="8" customFormat="false" ht="90" hidden="false" customHeight="true" outlineLevel="0" collapsed="false">
      <c r="A8" s="6" t="s">
        <v>233</v>
      </c>
      <c r="B8" s="6" t="s">
        <v>234</v>
      </c>
      <c r="C8" s="11" t="n">
        <v>3500000</v>
      </c>
      <c r="D8" s="6" t="s">
        <v>268</v>
      </c>
      <c r="E8" s="10" t="s">
        <v>269</v>
      </c>
      <c r="F8" s="6" t="s">
        <v>79</v>
      </c>
      <c r="G8" s="11" t="n">
        <v>50000</v>
      </c>
      <c r="H8" s="22" t="s">
        <v>270</v>
      </c>
      <c r="I8" s="22"/>
      <c r="J8" s="22"/>
      <c r="K8" s="22"/>
      <c r="L8" s="22"/>
      <c r="M8" s="22"/>
    </row>
    <row r="9" customFormat="false" ht="73.5" hidden="false" customHeight="true" outlineLevel="0" collapsed="false">
      <c r="A9" s="6"/>
      <c r="B9" s="6"/>
      <c r="C9" s="11"/>
      <c r="D9" s="6" t="s">
        <v>271</v>
      </c>
      <c r="E9" s="10" t="s">
        <v>272</v>
      </c>
      <c r="F9" s="6" t="s">
        <v>79</v>
      </c>
      <c r="G9" s="11" t="n">
        <v>50000</v>
      </c>
      <c r="H9" s="6" t="s">
        <v>273</v>
      </c>
      <c r="I9" s="6"/>
      <c r="J9" s="6"/>
      <c r="K9" s="6"/>
      <c r="L9" s="6"/>
      <c r="M9" s="6"/>
    </row>
    <row r="10" customFormat="false" ht="63" hidden="false" customHeight="true" outlineLevel="0" collapsed="false">
      <c r="A10" s="6" t="s">
        <v>242</v>
      </c>
      <c r="B10" s="10" t="s">
        <v>243</v>
      </c>
      <c r="C10" s="11" t="n">
        <v>1500000</v>
      </c>
      <c r="D10" s="6" t="s">
        <v>274</v>
      </c>
      <c r="E10" s="10" t="s">
        <v>275</v>
      </c>
      <c r="F10" s="6" t="s">
        <v>19</v>
      </c>
      <c r="G10" s="11" t="n">
        <v>55000</v>
      </c>
      <c r="H10" s="6" t="s">
        <v>276</v>
      </c>
      <c r="I10" s="6"/>
      <c r="J10" s="6"/>
      <c r="K10" s="6"/>
      <c r="L10" s="6"/>
      <c r="M10" s="6"/>
    </row>
    <row r="11" customFormat="false" ht="113.25" hidden="false" customHeight="true" outlineLevel="0" collapsed="false">
      <c r="A11" s="6" t="s">
        <v>247</v>
      </c>
      <c r="B11" s="10" t="s">
        <v>248</v>
      </c>
      <c r="C11" s="11" t="n">
        <v>1000000</v>
      </c>
      <c r="D11" s="22" t="s">
        <v>65</v>
      </c>
      <c r="E11" s="10" t="s">
        <v>277</v>
      </c>
      <c r="F11" s="6" t="s">
        <v>19</v>
      </c>
      <c r="G11" s="11" t="n">
        <v>40</v>
      </c>
      <c r="H11" s="6" t="s">
        <v>278</v>
      </c>
      <c r="I11" s="6"/>
      <c r="J11" s="6"/>
      <c r="K11" s="6"/>
      <c r="L11" s="6"/>
      <c r="M11" s="6"/>
    </row>
    <row r="12" customFormat="false" ht="67.5" hidden="false" customHeight="true" outlineLevel="0" collapsed="false">
      <c r="A12" s="6" t="s">
        <v>252</v>
      </c>
      <c r="B12" s="10" t="s">
        <v>253</v>
      </c>
      <c r="C12" s="11" t="n">
        <v>2000000</v>
      </c>
      <c r="D12" s="6" t="s">
        <v>279</v>
      </c>
      <c r="E12" s="65" t="s">
        <v>280</v>
      </c>
      <c r="F12" s="6" t="s">
        <v>19</v>
      </c>
      <c r="G12" s="11" t="n">
        <v>45000</v>
      </c>
      <c r="H12" s="6" t="s">
        <v>281</v>
      </c>
      <c r="I12" s="6"/>
      <c r="J12" s="6"/>
      <c r="K12" s="6"/>
      <c r="L12" s="6"/>
      <c r="M12" s="6"/>
    </row>
    <row r="13" s="27" customFormat="true" ht="33.75" hidden="false" customHeight="true" outlineLevel="0" collapsed="false">
      <c r="A13" s="7" t="s">
        <v>257</v>
      </c>
      <c r="B13" s="8" t="s">
        <v>258</v>
      </c>
      <c r="C13" s="9" t="n">
        <f aca="false">C14</f>
        <v>12000000</v>
      </c>
      <c r="D13" s="66"/>
      <c r="E13" s="8"/>
      <c r="F13" s="7"/>
      <c r="G13" s="7"/>
      <c r="H13" s="7"/>
      <c r="I13" s="7"/>
      <c r="J13" s="7"/>
      <c r="K13" s="7"/>
      <c r="L13" s="7"/>
      <c r="M13" s="7"/>
    </row>
    <row r="14" customFormat="false" ht="22.5" hidden="false" customHeight="true" outlineLevel="0" collapsed="false">
      <c r="A14" s="6" t="n">
        <v>10</v>
      </c>
      <c r="B14" s="6" t="s">
        <v>259</v>
      </c>
      <c r="C14" s="11" t="n">
        <v>12000000</v>
      </c>
      <c r="D14" s="22" t="s">
        <v>282</v>
      </c>
      <c r="E14" s="6" t="s">
        <v>283</v>
      </c>
      <c r="F14" s="6" t="s">
        <v>79</v>
      </c>
      <c r="G14" s="11" t="n">
        <v>1600</v>
      </c>
      <c r="H14" s="6" t="s">
        <v>284</v>
      </c>
      <c r="I14" s="6"/>
      <c r="J14" s="6"/>
      <c r="K14" s="6"/>
      <c r="L14" s="6"/>
      <c r="M14" s="6"/>
    </row>
    <row r="15" customFormat="false" ht="65.25" hidden="false" customHeight="true" outlineLevel="0" collapsed="false">
      <c r="A15" s="6"/>
      <c r="B15" s="6"/>
      <c r="C15" s="6"/>
      <c r="D15" s="22"/>
      <c r="E15" s="6"/>
      <c r="F15" s="6"/>
      <c r="G15" s="11"/>
      <c r="H15" s="6"/>
      <c r="I15" s="6"/>
      <c r="J15" s="6"/>
      <c r="K15" s="6"/>
      <c r="L15" s="6"/>
      <c r="M15" s="6"/>
    </row>
  </sheetData>
  <mergeCells count="29">
    <mergeCell ref="A1:M1"/>
    <mergeCell ref="A2:M2"/>
    <mergeCell ref="A3:M3"/>
    <mergeCell ref="A4:G4"/>
    <mergeCell ref="H4:M4"/>
    <mergeCell ref="A5:C5"/>
    <mergeCell ref="D5:D6"/>
    <mergeCell ref="E5:E6"/>
    <mergeCell ref="F5:F6"/>
    <mergeCell ref="G5:G6"/>
    <mergeCell ref="H5:M6"/>
    <mergeCell ref="H7:M7"/>
    <mergeCell ref="A8:A9"/>
    <mergeCell ref="B8:B9"/>
    <mergeCell ref="C8:C9"/>
    <mergeCell ref="H8:M8"/>
    <mergeCell ref="H9:M9"/>
    <mergeCell ref="H10:M10"/>
    <mergeCell ref="H11:M11"/>
    <mergeCell ref="H12:M12"/>
    <mergeCell ref="H13:M13"/>
    <mergeCell ref="A14:A15"/>
    <mergeCell ref="B14:B15"/>
    <mergeCell ref="C14:C15"/>
    <mergeCell ref="D14:D15"/>
    <mergeCell ref="E14:E15"/>
    <mergeCell ref="F14:F15"/>
    <mergeCell ref="G14:G15"/>
    <mergeCell ref="H14:M15"/>
  </mergeCells>
  <printOptions headings="false" gridLines="false" gridLinesSet="true" horizontalCentered="true" verticalCentered="true"/>
  <pageMargins left="0.196527777777778" right="0.196527777777778" top="0.354166666666667" bottom="0.39375" header="0.511811023622047" footer="0.157638888888889"/>
  <pageSetup paperSize="9" scale="81"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F22" activePane="bottomRight" state="frozen"/>
      <selection pane="topLeft" activeCell="A1" activeCellId="0" sqref="A1"/>
      <selection pane="topRight" activeCell="F1" activeCellId="0" sqref="F1"/>
      <selection pane="bottomLeft" activeCell="A22" activeCellId="0" sqref="A22"/>
      <selection pane="bottomRight" activeCell="I23" activeCellId="0" sqref="I23:I26"/>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32.56"/>
    <col collapsed="false" customWidth="true" hidden="false" outlineLevel="0" max="3" min="3" style="2" width="9.85"/>
    <col collapsed="false" customWidth="true" hidden="false" outlineLevel="0" max="4" min="4" style="1" width="5.28"/>
    <col collapsed="false" customWidth="true" hidden="false" outlineLevel="0" max="5" min="5" style="2" width="17.56"/>
    <col collapsed="false" customWidth="true" hidden="false" outlineLevel="0" max="6" min="6" style="1" width="9.85"/>
    <col collapsed="false" customWidth="true" hidden="false" outlineLevel="0" max="7" min="7" style="1" width="11.85"/>
    <col collapsed="false" customWidth="true" hidden="false" outlineLevel="0" max="8" min="8" style="1" width="5.99"/>
    <col collapsed="false" customWidth="true" hidden="false" outlineLevel="0" max="9" min="9" style="1" width="13.41"/>
    <col collapsed="false" customWidth="true" hidden="false" outlineLevel="0" max="10" min="10" style="2" width="14.85"/>
    <col collapsed="false" customWidth="true" hidden="false" outlineLevel="0" max="11" min="11" style="2" width="16.56"/>
    <col collapsed="false" customWidth="true" hidden="false" outlineLevel="0" max="12" min="12" style="2" width="15.56"/>
    <col collapsed="false" customWidth="false" hidden="false" outlineLevel="0" max="257" min="13" style="2" width="12.99"/>
  </cols>
  <sheetData>
    <row r="1" customFormat="false" ht="11.25" hidden="false" customHeight="true" outlineLevel="0" collapsed="false">
      <c r="A1" s="3" t="s">
        <v>285</v>
      </c>
      <c r="B1" s="3"/>
      <c r="C1" s="3"/>
      <c r="D1" s="3"/>
      <c r="E1" s="3"/>
      <c r="F1" s="3"/>
      <c r="G1" s="3"/>
      <c r="H1" s="3"/>
      <c r="I1" s="3"/>
      <c r="J1" s="3"/>
      <c r="K1" s="3"/>
      <c r="L1" s="3"/>
      <c r="M1" s="3"/>
    </row>
    <row r="2" customFormat="false" ht="11.25" hidden="false" customHeight="true" outlineLevel="0" collapsed="false">
      <c r="A2" s="3" t="s">
        <v>1</v>
      </c>
      <c r="B2" s="3"/>
      <c r="C2" s="3"/>
      <c r="D2" s="3"/>
      <c r="E2" s="3"/>
      <c r="F2" s="3"/>
      <c r="G2" s="3"/>
      <c r="H2" s="3"/>
      <c r="I2" s="3"/>
      <c r="J2" s="3"/>
      <c r="K2" s="3"/>
      <c r="L2" s="3"/>
      <c r="M2" s="3"/>
    </row>
    <row r="3" s="4" customFormat="true" ht="39" hidden="false" customHeight="true" outlineLevel="0" collapsed="false">
      <c r="A3" s="3" t="s">
        <v>286</v>
      </c>
      <c r="B3" s="3"/>
      <c r="C3" s="3"/>
      <c r="D3" s="3"/>
      <c r="E3" s="3"/>
      <c r="F3" s="3"/>
      <c r="G3" s="3"/>
      <c r="H3" s="3"/>
      <c r="I3" s="3"/>
      <c r="J3" s="3"/>
      <c r="K3" s="3"/>
      <c r="L3" s="3"/>
      <c r="M3" s="3"/>
    </row>
    <row r="4" s="4" customFormat="true" ht="11.25" hidden="false" customHeight="true" outlineLevel="0" collapsed="false">
      <c r="A4" s="5"/>
      <c r="B4" s="5"/>
      <c r="C4" s="5"/>
      <c r="D4" s="5"/>
      <c r="E4" s="5"/>
      <c r="F4" s="5"/>
      <c r="G4" s="5"/>
      <c r="H4" s="5"/>
      <c r="I4" s="5"/>
      <c r="J4" s="3"/>
      <c r="K4" s="3"/>
      <c r="L4" s="3"/>
      <c r="M4" s="3"/>
    </row>
    <row r="5" customFormat="false" ht="11.25" hidden="false" customHeight="true" outlineLevel="0" collapsed="false">
      <c r="A5" s="6" t="s">
        <v>3</v>
      </c>
      <c r="B5" s="6"/>
      <c r="C5" s="6"/>
      <c r="D5" s="6" t="s">
        <v>4</v>
      </c>
      <c r="E5" s="6" t="s">
        <v>5</v>
      </c>
      <c r="F5" s="6" t="s">
        <v>6</v>
      </c>
      <c r="G5" s="6" t="s">
        <v>7</v>
      </c>
      <c r="H5" s="6" t="s">
        <v>8</v>
      </c>
      <c r="I5" s="6" t="s">
        <v>9</v>
      </c>
      <c r="J5" s="6" t="s">
        <v>10</v>
      </c>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customFormat="false" ht="45" hidden="false" customHeight="true" outlineLevel="0" collapsed="false">
      <c r="A7" s="7" t="s">
        <v>287</v>
      </c>
      <c r="B7" s="8" t="s">
        <v>288</v>
      </c>
      <c r="C7" s="9" t="n">
        <f aca="false">C8</f>
        <v>6000000</v>
      </c>
      <c r="D7" s="7"/>
      <c r="E7" s="8"/>
      <c r="F7" s="7"/>
      <c r="G7" s="7"/>
      <c r="H7" s="7"/>
      <c r="I7" s="7"/>
      <c r="J7" s="7"/>
      <c r="K7" s="7"/>
      <c r="L7" s="7"/>
      <c r="M7" s="7"/>
    </row>
    <row r="8" customFormat="false" ht="35.25" hidden="false" customHeight="true" outlineLevel="0" collapsed="false">
      <c r="A8" s="6" t="s">
        <v>289</v>
      </c>
      <c r="B8" s="6" t="s">
        <v>290</v>
      </c>
      <c r="C8" s="11" t="n">
        <v>6000000</v>
      </c>
      <c r="D8" s="6" t="s">
        <v>291</v>
      </c>
      <c r="E8" s="6" t="s">
        <v>292</v>
      </c>
      <c r="F8" s="6" t="s">
        <v>293</v>
      </c>
      <c r="G8" s="6" t="n">
        <v>69.76</v>
      </c>
      <c r="H8" s="6" t="n">
        <v>2013</v>
      </c>
      <c r="I8" s="6" t="n">
        <v>902.1</v>
      </c>
      <c r="J8" s="6" t="s">
        <v>294</v>
      </c>
      <c r="K8" s="6"/>
      <c r="L8" s="6"/>
      <c r="M8" s="6"/>
    </row>
    <row r="9" customFormat="false" ht="66.75" hidden="false" customHeight="true" outlineLevel="0" collapsed="false">
      <c r="A9" s="6"/>
      <c r="B9" s="6"/>
      <c r="C9" s="11"/>
      <c r="D9" s="6"/>
      <c r="E9" s="6"/>
      <c r="F9" s="6"/>
      <c r="G9" s="6"/>
      <c r="H9" s="6"/>
      <c r="I9" s="6"/>
      <c r="J9" s="6"/>
      <c r="K9" s="6"/>
      <c r="L9" s="6"/>
      <c r="M9" s="6"/>
    </row>
    <row r="10" customFormat="false" ht="33.75" hidden="false" customHeight="true" outlineLevel="0" collapsed="false">
      <c r="A10" s="7" t="s">
        <v>295</v>
      </c>
      <c r="B10" s="8" t="s">
        <v>296</v>
      </c>
      <c r="C10" s="9" t="n">
        <f aca="false">C11</f>
        <v>5000000</v>
      </c>
      <c r="D10" s="7"/>
      <c r="E10" s="8"/>
      <c r="F10" s="7"/>
      <c r="G10" s="7"/>
      <c r="H10" s="7"/>
      <c r="I10" s="7"/>
      <c r="J10" s="7"/>
      <c r="K10" s="7"/>
      <c r="L10" s="7"/>
      <c r="M10" s="7"/>
    </row>
    <row r="11" customFormat="false" ht="29.25" hidden="false" customHeight="true" outlineLevel="0" collapsed="false">
      <c r="A11" s="6" t="s">
        <v>297</v>
      </c>
      <c r="B11" s="6" t="s">
        <v>298</v>
      </c>
      <c r="C11" s="11" t="n">
        <v>5000000</v>
      </c>
      <c r="D11" s="6" t="s">
        <v>299</v>
      </c>
      <c r="E11" s="6" t="s">
        <v>300</v>
      </c>
      <c r="F11" s="6" t="s">
        <v>25</v>
      </c>
      <c r="G11" s="13" t="n">
        <v>50</v>
      </c>
      <c r="H11" s="6" t="n">
        <v>2011</v>
      </c>
      <c r="I11" s="13" t="n">
        <v>90</v>
      </c>
      <c r="J11" s="22" t="s">
        <v>301</v>
      </c>
      <c r="K11" s="22"/>
      <c r="L11" s="22"/>
      <c r="M11" s="22"/>
    </row>
    <row r="12" customFormat="false" ht="24.75" hidden="false" customHeight="true" outlineLevel="0" collapsed="false">
      <c r="A12" s="6"/>
      <c r="B12" s="6"/>
      <c r="C12" s="11"/>
      <c r="D12" s="6"/>
      <c r="E12" s="6"/>
      <c r="F12" s="6"/>
      <c r="G12" s="13"/>
      <c r="H12" s="6"/>
      <c r="I12" s="13"/>
      <c r="J12" s="22"/>
      <c r="K12" s="22"/>
      <c r="L12" s="22"/>
      <c r="M12" s="22"/>
    </row>
    <row r="13" customFormat="false" ht="81.75" hidden="false" customHeight="true" outlineLevel="0" collapsed="false">
      <c r="A13" s="6"/>
      <c r="B13" s="6"/>
      <c r="C13" s="11"/>
      <c r="D13" s="6"/>
      <c r="E13" s="6"/>
      <c r="F13" s="6"/>
      <c r="G13" s="13"/>
      <c r="H13" s="6"/>
      <c r="I13" s="13"/>
      <c r="J13" s="22"/>
      <c r="K13" s="22"/>
      <c r="L13" s="22"/>
      <c r="M13" s="22"/>
    </row>
    <row r="14" customFormat="false" ht="33.75" hidden="false" customHeight="true" outlineLevel="0" collapsed="false">
      <c r="A14" s="7" t="s">
        <v>302</v>
      </c>
      <c r="B14" s="8" t="s">
        <v>303</v>
      </c>
      <c r="C14" s="9" t="n">
        <f aca="false">SUM(C15:C26)</f>
        <v>37495071</v>
      </c>
      <c r="D14" s="7"/>
      <c r="E14" s="8"/>
      <c r="F14" s="7"/>
      <c r="G14" s="7"/>
      <c r="H14" s="7"/>
      <c r="I14" s="7"/>
      <c r="J14" s="7"/>
      <c r="K14" s="7"/>
      <c r="L14" s="7"/>
      <c r="M14" s="7"/>
    </row>
    <row r="15" s="55" customFormat="true" ht="73.5" hidden="false" customHeight="true" outlineLevel="0" collapsed="false">
      <c r="A15" s="22" t="s">
        <v>304</v>
      </c>
      <c r="B15" s="22" t="s">
        <v>305</v>
      </c>
      <c r="C15" s="30" t="n">
        <v>2000000</v>
      </c>
      <c r="D15" s="22" t="s">
        <v>306</v>
      </c>
      <c r="E15" s="14" t="s">
        <v>307</v>
      </c>
      <c r="F15" s="22" t="s">
        <v>308</v>
      </c>
      <c r="G15" s="67" t="n">
        <v>5</v>
      </c>
      <c r="H15" s="22" t="n">
        <v>2014</v>
      </c>
      <c r="I15" s="67" t="n">
        <v>9</v>
      </c>
      <c r="J15" s="22" t="s">
        <v>309</v>
      </c>
      <c r="K15" s="22"/>
      <c r="L15" s="22"/>
      <c r="M15" s="22"/>
    </row>
    <row r="16" customFormat="false" ht="54.75" hidden="false" customHeight="true" outlineLevel="0" collapsed="false">
      <c r="A16" s="6" t="s">
        <v>310</v>
      </c>
      <c r="B16" s="6" t="s">
        <v>311</v>
      </c>
      <c r="C16" s="11" t="n">
        <v>14000000</v>
      </c>
      <c r="D16" s="6" t="s">
        <v>312</v>
      </c>
      <c r="E16" s="6" t="s">
        <v>313</v>
      </c>
      <c r="F16" s="22" t="s">
        <v>79</v>
      </c>
      <c r="G16" s="11" t="n">
        <v>460000</v>
      </c>
      <c r="H16" s="6" t="n">
        <v>2014</v>
      </c>
      <c r="I16" s="11" t="n">
        <v>500000</v>
      </c>
      <c r="J16" s="6" t="s">
        <v>314</v>
      </c>
      <c r="K16" s="6"/>
      <c r="L16" s="6"/>
      <c r="M16" s="6"/>
    </row>
    <row r="17" customFormat="false" ht="77.25" hidden="false" customHeight="true" outlineLevel="0" collapsed="false">
      <c r="A17" s="6"/>
      <c r="B17" s="6"/>
      <c r="C17" s="11"/>
      <c r="D17" s="6" t="s">
        <v>315</v>
      </c>
      <c r="E17" s="6" t="s">
        <v>316</v>
      </c>
      <c r="F17" s="22" t="s">
        <v>25</v>
      </c>
      <c r="G17" s="20" t="n">
        <v>48</v>
      </c>
      <c r="H17" s="6" t="n">
        <v>2014</v>
      </c>
      <c r="I17" s="20" t="n">
        <v>52</v>
      </c>
      <c r="J17" s="6" t="s">
        <v>317</v>
      </c>
      <c r="K17" s="6"/>
      <c r="L17" s="6"/>
      <c r="M17" s="6"/>
    </row>
    <row r="18" customFormat="false" ht="11.25" hidden="false" customHeight="true" outlineLevel="0" collapsed="false">
      <c r="A18" s="6" t="s">
        <v>318</v>
      </c>
      <c r="B18" s="6" t="s">
        <v>319</v>
      </c>
      <c r="C18" s="11" t="n">
        <v>10500000</v>
      </c>
      <c r="D18" s="6" t="s">
        <v>320</v>
      </c>
      <c r="E18" s="6" t="s">
        <v>321</v>
      </c>
      <c r="F18" s="6" t="s">
        <v>19</v>
      </c>
      <c r="G18" s="11" t="n">
        <v>180000</v>
      </c>
      <c r="H18" s="6" t="n">
        <v>2013</v>
      </c>
      <c r="I18" s="11" t="n">
        <v>250000</v>
      </c>
      <c r="J18" s="6" t="s">
        <v>322</v>
      </c>
      <c r="K18" s="6"/>
      <c r="L18" s="6"/>
      <c r="M18" s="6"/>
    </row>
    <row r="19" customFormat="false" ht="11.25" hidden="false" customHeight="false" outlineLevel="0" collapsed="false">
      <c r="A19" s="6"/>
      <c r="B19" s="6"/>
      <c r="C19" s="11"/>
      <c r="D19" s="6"/>
      <c r="E19" s="6"/>
      <c r="F19" s="6"/>
      <c r="G19" s="11"/>
      <c r="H19" s="6"/>
      <c r="I19" s="11"/>
      <c r="J19" s="6"/>
      <c r="K19" s="6"/>
      <c r="L19" s="6"/>
      <c r="M19" s="6"/>
    </row>
    <row r="20" customFormat="false" ht="11.25" hidden="false" customHeight="true" outlineLevel="0" collapsed="false">
      <c r="A20" s="6"/>
      <c r="B20" s="6"/>
      <c r="C20" s="11"/>
      <c r="D20" s="6"/>
      <c r="E20" s="6"/>
      <c r="F20" s="6"/>
      <c r="G20" s="11"/>
      <c r="H20" s="6"/>
      <c r="I20" s="11"/>
      <c r="J20" s="6"/>
      <c r="K20" s="6"/>
      <c r="L20" s="6"/>
      <c r="M20" s="6"/>
    </row>
    <row r="21" customFormat="false" ht="38.25" hidden="false" customHeight="true" outlineLevel="0" collapsed="false">
      <c r="A21" s="6"/>
      <c r="B21" s="6"/>
      <c r="C21" s="11"/>
      <c r="D21" s="6"/>
      <c r="E21" s="6"/>
      <c r="F21" s="6"/>
      <c r="G21" s="11"/>
      <c r="H21" s="6"/>
      <c r="I21" s="11"/>
      <c r="J21" s="6"/>
      <c r="K21" s="6"/>
      <c r="L21" s="6"/>
      <c r="M21" s="6"/>
    </row>
    <row r="22" customFormat="false" ht="100.5" hidden="false" customHeight="true" outlineLevel="0" collapsed="false">
      <c r="A22" s="6" t="s">
        <v>323</v>
      </c>
      <c r="B22" s="6" t="s">
        <v>324</v>
      </c>
      <c r="C22" s="11" t="n">
        <v>1500000</v>
      </c>
      <c r="D22" s="22" t="s">
        <v>325</v>
      </c>
      <c r="E22" s="22" t="s">
        <v>326</v>
      </c>
      <c r="F22" s="22" t="s">
        <v>25</v>
      </c>
      <c r="G22" s="68" t="n">
        <v>13</v>
      </c>
      <c r="H22" s="22" t="n">
        <v>2014</v>
      </c>
      <c r="I22" s="68" t="n">
        <v>100</v>
      </c>
      <c r="J22" s="22" t="s">
        <v>327</v>
      </c>
      <c r="K22" s="22"/>
      <c r="L22" s="22"/>
      <c r="M22" s="22"/>
    </row>
    <row r="23" customFormat="false" ht="24.75" hidden="false" customHeight="true" outlineLevel="0" collapsed="false">
      <c r="A23" s="6" t="s">
        <v>328</v>
      </c>
      <c r="B23" s="6" t="s">
        <v>329</v>
      </c>
      <c r="C23" s="11" t="n">
        <f aca="false">7500000+1995071</f>
        <v>9495071</v>
      </c>
      <c r="D23" s="6" t="s">
        <v>330</v>
      </c>
      <c r="E23" s="22" t="s">
        <v>331</v>
      </c>
      <c r="F23" s="6" t="s">
        <v>332</v>
      </c>
      <c r="G23" s="22" t="n">
        <v>150</v>
      </c>
      <c r="H23" s="22" t="n">
        <v>2014</v>
      </c>
      <c r="I23" s="22" t="n">
        <v>500</v>
      </c>
      <c r="J23" s="22" t="s">
        <v>333</v>
      </c>
      <c r="K23" s="22"/>
      <c r="L23" s="22"/>
      <c r="M23" s="22"/>
    </row>
    <row r="24" customFormat="false" ht="24.75" hidden="false" customHeight="true" outlineLevel="0" collapsed="false">
      <c r="A24" s="6"/>
      <c r="B24" s="6"/>
      <c r="C24" s="11"/>
      <c r="D24" s="6"/>
      <c r="E24" s="22"/>
      <c r="F24" s="6"/>
      <c r="G24" s="22"/>
      <c r="H24" s="22"/>
      <c r="I24" s="22"/>
      <c r="J24" s="22"/>
      <c r="K24" s="22"/>
      <c r="L24" s="22"/>
      <c r="M24" s="22"/>
    </row>
    <row r="25" customFormat="false" ht="24.75" hidden="false" customHeight="true" outlineLevel="0" collapsed="false">
      <c r="A25" s="6"/>
      <c r="B25" s="6"/>
      <c r="C25" s="11"/>
      <c r="D25" s="6"/>
      <c r="E25" s="22"/>
      <c r="F25" s="6"/>
      <c r="G25" s="22"/>
      <c r="H25" s="22"/>
      <c r="I25" s="22"/>
      <c r="J25" s="22"/>
      <c r="K25" s="22"/>
      <c r="L25" s="22"/>
      <c r="M25" s="22"/>
    </row>
    <row r="26" customFormat="false" ht="22.5" hidden="false" customHeight="true" outlineLevel="0" collapsed="false">
      <c r="A26" s="6"/>
      <c r="B26" s="6"/>
      <c r="C26" s="11"/>
      <c r="D26" s="6"/>
      <c r="E26" s="22"/>
      <c r="F26" s="6"/>
      <c r="G26" s="22"/>
      <c r="H26" s="22"/>
      <c r="I26" s="22"/>
      <c r="J26" s="22"/>
      <c r="K26" s="22"/>
      <c r="L26" s="22"/>
      <c r="M26" s="22"/>
    </row>
  </sheetData>
  <mergeCells count="63">
    <mergeCell ref="A1:M1"/>
    <mergeCell ref="A2:M2"/>
    <mergeCell ref="A3:M3"/>
    <mergeCell ref="A4:I4"/>
    <mergeCell ref="J4:M4"/>
    <mergeCell ref="A5:C5"/>
    <mergeCell ref="D5:D6"/>
    <mergeCell ref="E5:E6"/>
    <mergeCell ref="F5:F6"/>
    <mergeCell ref="G5:G6"/>
    <mergeCell ref="H5:H6"/>
    <mergeCell ref="I5:I6"/>
    <mergeCell ref="J5:M6"/>
    <mergeCell ref="J7:M7"/>
    <mergeCell ref="A8:A9"/>
    <mergeCell ref="B8:B9"/>
    <mergeCell ref="C8:C9"/>
    <mergeCell ref="D8:D9"/>
    <mergeCell ref="E8:E9"/>
    <mergeCell ref="F8:F9"/>
    <mergeCell ref="G8:G9"/>
    <mergeCell ref="H8:H9"/>
    <mergeCell ref="I8:I9"/>
    <mergeCell ref="J8:M9"/>
    <mergeCell ref="J10:M10"/>
    <mergeCell ref="A11:A13"/>
    <mergeCell ref="B11:B13"/>
    <mergeCell ref="C11:C13"/>
    <mergeCell ref="D11:D13"/>
    <mergeCell ref="E11:E13"/>
    <mergeCell ref="F11:F13"/>
    <mergeCell ref="G11:G13"/>
    <mergeCell ref="H11:H13"/>
    <mergeCell ref="I11:I13"/>
    <mergeCell ref="J11:M13"/>
    <mergeCell ref="J14:M14"/>
    <mergeCell ref="J15:M15"/>
    <mergeCell ref="A16:A17"/>
    <mergeCell ref="B16:B17"/>
    <mergeCell ref="C16:C17"/>
    <mergeCell ref="J16:M16"/>
    <mergeCell ref="J17:M17"/>
    <mergeCell ref="A18:A21"/>
    <mergeCell ref="B18:B21"/>
    <mergeCell ref="C18:C21"/>
    <mergeCell ref="D18:D21"/>
    <mergeCell ref="E18:E21"/>
    <mergeCell ref="F18:F21"/>
    <mergeCell ref="G18:G21"/>
    <mergeCell ref="H18:H21"/>
    <mergeCell ref="I18:I21"/>
    <mergeCell ref="J18:M21"/>
    <mergeCell ref="J22:M22"/>
    <mergeCell ref="A23:A26"/>
    <mergeCell ref="B23:B26"/>
    <mergeCell ref="C23:C26"/>
    <mergeCell ref="D23:D26"/>
    <mergeCell ref="E23:E26"/>
    <mergeCell ref="F23:F26"/>
    <mergeCell ref="G23:G26"/>
    <mergeCell ref="H23:H26"/>
    <mergeCell ref="I23:I26"/>
    <mergeCell ref="J23:M26"/>
  </mergeCells>
  <printOptions headings="false" gridLines="false" gridLinesSet="true" horizontalCentered="true" verticalCentered="false"/>
  <pageMargins left="0.196527777777778" right="0.196527777777778" top="0.309722222222222" bottom="0.4" header="0.511811023622047" footer="0.157638888888889"/>
  <pageSetup paperSize="9" scale="57"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H23" activeCellId="0" sqref="H23:M26"/>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32.99"/>
    <col collapsed="false" customWidth="true" hidden="false" outlineLevel="0" max="3" min="3" style="2" width="9.85"/>
    <col collapsed="false" customWidth="true" hidden="false" outlineLevel="0" max="4" min="4" style="1" width="5.41"/>
    <col collapsed="false" customWidth="true" hidden="false" outlineLevel="0" max="5" min="5" style="2" width="23.7"/>
    <col collapsed="false" customWidth="true" hidden="false" outlineLevel="0" max="6" min="6" style="1" width="8.99"/>
    <col collapsed="false" customWidth="true" hidden="false" outlineLevel="0" max="7" min="7" style="1" width="7.85"/>
    <col collapsed="false" customWidth="true" hidden="false" outlineLevel="0" max="8" min="8" style="2" width="9.7"/>
    <col collapsed="false" customWidth="true" hidden="false" outlineLevel="0" max="12" min="9" style="2" width="8.85"/>
    <col collapsed="false" customWidth="true" hidden="false" outlineLevel="0" max="13" min="13" style="2" width="9.28"/>
    <col collapsed="false" customWidth="false" hidden="false" outlineLevel="0" max="257" min="14" style="2" width="12.99"/>
  </cols>
  <sheetData>
    <row r="1" customFormat="false" ht="11.25" hidden="false" customHeight="true" outlineLevel="0" collapsed="false">
      <c r="A1" s="3" t="s">
        <v>334</v>
      </c>
      <c r="B1" s="3"/>
      <c r="C1" s="3"/>
      <c r="D1" s="3"/>
      <c r="E1" s="3"/>
      <c r="F1" s="3"/>
      <c r="G1" s="3"/>
      <c r="H1" s="3"/>
      <c r="I1" s="3"/>
      <c r="J1" s="3"/>
      <c r="K1" s="3"/>
      <c r="L1" s="3"/>
      <c r="M1" s="3"/>
    </row>
    <row r="2" customFormat="false" ht="19.5" hidden="false" customHeight="true" outlineLevel="0" collapsed="false">
      <c r="A2" s="3" t="s">
        <v>1</v>
      </c>
      <c r="B2" s="3"/>
      <c r="C2" s="3"/>
      <c r="D2" s="3"/>
      <c r="E2" s="3"/>
      <c r="F2" s="3"/>
      <c r="G2" s="3"/>
      <c r="H2" s="3"/>
      <c r="I2" s="3"/>
      <c r="J2" s="3"/>
      <c r="K2" s="3"/>
      <c r="L2" s="3"/>
      <c r="M2" s="3"/>
    </row>
    <row r="3" s="4" customFormat="true" ht="33.75" hidden="false" customHeight="true" outlineLevel="0" collapsed="false">
      <c r="A3" s="3" t="s">
        <v>335</v>
      </c>
      <c r="B3" s="3"/>
      <c r="C3" s="3"/>
      <c r="D3" s="3"/>
      <c r="E3" s="3"/>
      <c r="F3" s="3"/>
      <c r="G3" s="3"/>
      <c r="H3" s="3"/>
      <c r="I3" s="3"/>
      <c r="J3" s="3"/>
      <c r="K3" s="3"/>
      <c r="L3" s="3"/>
      <c r="M3" s="3"/>
    </row>
    <row r="4" s="4" customFormat="true" ht="11.25" hidden="false" customHeight="true" outlineLevel="0" collapsed="false">
      <c r="A4" s="5"/>
      <c r="B4" s="5"/>
      <c r="C4" s="5"/>
      <c r="D4" s="5"/>
      <c r="E4" s="5"/>
      <c r="F4" s="5"/>
      <c r="G4" s="5"/>
      <c r="H4" s="3"/>
      <c r="I4" s="3"/>
      <c r="J4" s="3"/>
      <c r="K4" s="3"/>
      <c r="L4" s="3"/>
      <c r="M4" s="3"/>
    </row>
    <row r="5" customFormat="false" ht="11.25" hidden="false" customHeight="true" outlineLevel="0" collapsed="false">
      <c r="A5" s="6" t="s">
        <v>3</v>
      </c>
      <c r="B5" s="6"/>
      <c r="C5" s="6"/>
      <c r="D5" s="6" t="s">
        <v>4</v>
      </c>
      <c r="E5" s="6" t="s">
        <v>60</v>
      </c>
      <c r="F5" s="6" t="s">
        <v>6</v>
      </c>
      <c r="G5" s="6" t="s">
        <v>9</v>
      </c>
      <c r="H5" s="6" t="s">
        <v>10</v>
      </c>
      <c r="I5" s="6"/>
      <c r="J5" s="6"/>
      <c r="K5" s="6"/>
      <c r="L5" s="6"/>
      <c r="M5" s="6"/>
    </row>
    <row r="6" s="1" customFormat="true" ht="22.5" hidden="false" customHeight="false" outlineLevel="0" collapsed="false">
      <c r="A6" s="6" t="s">
        <v>4</v>
      </c>
      <c r="B6" s="6" t="s">
        <v>11</v>
      </c>
      <c r="C6" s="6" t="s">
        <v>12</v>
      </c>
      <c r="D6" s="6"/>
      <c r="E6" s="6"/>
      <c r="F6" s="6"/>
      <c r="G6" s="6"/>
      <c r="H6" s="6"/>
      <c r="I6" s="6"/>
      <c r="J6" s="6"/>
      <c r="K6" s="6"/>
      <c r="L6" s="6"/>
      <c r="M6" s="6"/>
    </row>
    <row r="7" s="27" customFormat="true" ht="33.75" hidden="false" customHeight="true" outlineLevel="0" collapsed="false">
      <c r="A7" s="7" t="s">
        <v>287</v>
      </c>
      <c r="B7" s="8" t="s">
        <v>288</v>
      </c>
      <c r="C7" s="9" t="n">
        <f aca="false">C8</f>
        <v>6000000</v>
      </c>
      <c r="D7" s="66"/>
      <c r="E7" s="8"/>
      <c r="F7" s="7"/>
      <c r="G7" s="7"/>
      <c r="H7" s="7"/>
      <c r="I7" s="7"/>
      <c r="J7" s="7"/>
      <c r="K7" s="7"/>
      <c r="L7" s="7"/>
      <c r="M7" s="7"/>
    </row>
    <row r="8" customFormat="false" ht="78" hidden="false" customHeight="true" outlineLevel="0" collapsed="false">
      <c r="A8" s="6" t="s">
        <v>289</v>
      </c>
      <c r="B8" s="6" t="s">
        <v>290</v>
      </c>
      <c r="C8" s="11" t="n">
        <v>6000000</v>
      </c>
      <c r="D8" s="6" t="s">
        <v>336</v>
      </c>
      <c r="E8" s="10" t="s">
        <v>337</v>
      </c>
      <c r="F8" s="6" t="s">
        <v>19</v>
      </c>
      <c r="G8" s="6" t="n">
        <v>120</v>
      </c>
      <c r="H8" s="6" t="s">
        <v>338</v>
      </c>
      <c r="I8" s="6"/>
      <c r="J8" s="6"/>
      <c r="K8" s="6"/>
      <c r="L8" s="6"/>
      <c r="M8" s="6"/>
    </row>
    <row r="9" customFormat="false" ht="74.25" hidden="false" customHeight="true" outlineLevel="0" collapsed="false">
      <c r="A9" s="6"/>
      <c r="B9" s="6"/>
      <c r="C9" s="11"/>
      <c r="D9" s="6" t="s">
        <v>339</v>
      </c>
      <c r="E9" s="10" t="s">
        <v>340</v>
      </c>
      <c r="F9" s="6" t="s">
        <v>341</v>
      </c>
      <c r="G9" s="11" t="n">
        <v>1050000</v>
      </c>
      <c r="H9" s="6" t="s">
        <v>342</v>
      </c>
      <c r="I9" s="6"/>
      <c r="J9" s="6"/>
      <c r="K9" s="6"/>
      <c r="L9" s="6"/>
      <c r="M9" s="6"/>
    </row>
    <row r="10" customFormat="false" ht="97.5" hidden="false" customHeight="true" outlineLevel="0" collapsed="false">
      <c r="A10" s="6"/>
      <c r="B10" s="6"/>
      <c r="C10" s="11"/>
      <c r="D10" s="22" t="s">
        <v>343</v>
      </c>
      <c r="E10" s="14" t="s">
        <v>344</v>
      </c>
      <c r="F10" s="22" t="s">
        <v>345</v>
      </c>
      <c r="G10" s="22" t="n">
        <v>120</v>
      </c>
      <c r="H10" s="22" t="s">
        <v>346</v>
      </c>
      <c r="I10" s="22"/>
      <c r="J10" s="22"/>
      <c r="K10" s="22"/>
      <c r="L10" s="22"/>
      <c r="M10" s="22"/>
    </row>
    <row r="11" s="27" customFormat="true" ht="33.75" hidden="false" customHeight="true" outlineLevel="0" collapsed="false">
      <c r="A11" s="7" t="s">
        <v>295</v>
      </c>
      <c r="B11" s="8" t="s">
        <v>296</v>
      </c>
      <c r="C11" s="9" t="n">
        <f aca="false">C12</f>
        <v>5000000</v>
      </c>
      <c r="D11" s="7"/>
      <c r="E11" s="8"/>
      <c r="F11" s="7"/>
      <c r="G11" s="7"/>
      <c r="H11" s="7"/>
      <c r="I11" s="7"/>
      <c r="J11" s="7"/>
      <c r="K11" s="7"/>
      <c r="L11" s="7"/>
      <c r="M11" s="7"/>
    </row>
    <row r="12" customFormat="false" ht="62.25" hidden="false" customHeight="true" outlineLevel="0" collapsed="false">
      <c r="A12" s="6" t="s">
        <v>297</v>
      </c>
      <c r="B12" s="6" t="s">
        <v>298</v>
      </c>
      <c r="C12" s="11" t="n">
        <v>5000000</v>
      </c>
      <c r="D12" s="6" t="s">
        <v>347</v>
      </c>
      <c r="E12" s="10" t="s">
        <v>348</v>
      </c>
      <c r="F12" s="6" t="s">
        <v>79</v>
      </c>
      <c r="G12" s="11" t="n">
        <v>20000</v>
      </c>
      <c r="H12" s="6" t="s">
        <v>349</v>
      </c>
      <c r="I12" s="6"/>
      <c r="J12" s="6"/>
      <c r="K12" s="6"/>
      <c r="L12" s="6"/>
      <c r="M12" s="6"/>
    </row>
    <row r="13" customFormat="false" ht="54" hidden="false" customHeight="true" outlineLevel="0" collapsed="false">
      <c r="A13" s="6"/>
      <c r="B13" s="6"/>
      <c r="C13" s="11"/>
      <c r="D13" s="6" t="s">
        <v>350</v>
      </c>
      <c r="E13" s="10" t="s">
        <v>351</v>
      </c>
      <c r="F13" s="6" t="s">
        <v>79</v>
      </c>
      <c r="G13" s="11" t="n">
        <v>25000</v>
      </c>
      <c r="H13" s="6" t="s">
        <v>352</v>
      </c>
      <c r="I13" s="6"/>
      <c r="J13" s="6"/>
      <c r="K13" s="6"/>
      <c r="L13" s="6"/>
      <c r="M13" s="6"/>
    </row>
    <row r="14" customFormat="false" ht="54.75" hidden="false" customHeight="true" outlineLevel="0" collapsed="false">
      <c r="A14" s="6"/>
      <c r="B14" s="6"/>
      <c r="C14" s="11"/>
      <c r="D14" s="22" t="s">
        <v>353</v>
      </c>
      <c r="E14" s="10" t="s">
        <v>354</v>
      </c>
      <c r="F14" s="6" t="s">
        <v>79</v>
      </c>
      <c r="G14" s="11" t="n">
        <v>15000</v>
      </c>
      <c r="H14" s="6" t="s">
        <v>355</v>
      </c>
      <c r="I14" s="6"/>
      <c r="J14" s="6"/>
      <c r="K14" s="6"/>
      <c r="L14" s="6"/>
      <c r="M14" s="6"/>
    </row>
    <row r="15" s="27" customFormat="true" ht="33.75" hidden="false" customHeight="true" outlineLevel="0" collapsed="false">
      <c r="A15" s="7" t="s">
        <v>302</v>
      </c>
      <c r="B15" s="8" t="s">
        <v>303</v>
      </c>
      <c r="C15" s="9" t="n">
        <f aca="false">SUM(C16:C26)</f>
        <v>35500000</v>
      </c>
      <c r="D15" s="7"/>
      <c r="E15" s="8"/>
      <c r="F15" s="7"/>
      <c r="G15" s="7"/>
      <c r="H15" s="7"/>
      <c r="I15" s="7"/>
      <c r="J15" s="7"/>
      <c r="K15" s="7"/>
      <c r="L15" s="7"/>
      <c r="M15" s="7"/>
    </row>
    <row r="16" s="55" customFormat="true" ht="78.75" hidden="false" customHeight="true" outlineLevel="0" collapsed="false">
      <c r="A16" s="22" t="s">
        <v>304</v>
      </c>
      <c r="B16" s="22" t="s">
        <v>305</v>
      </c>
      <c r="C16" s="30" t="n">
        <v>2000000</v>
      </c>
      <c r="D16" s="22" t="s">
        <v>191</v>
      </c>
      <c r="E16" s="14" t="s">
        <v>356</v>
      </c>
      <c r="F16" s="22" t="s">
        <v>357</v>
      </c>
      <c r="G16" s="30" t="n">
        <v>1500</v>
      </c>
      <c r="H16" s="22" t="s">
        <v>358</v>
      </c>
      <c r="I16" s="22"/>
      <c r="J16" s="22"/>
      <c r="K16" s="22"/>
      <c r="L16" s="22"/>
      <c r="M16" s="22"/>
    </row>
    <row r="17" customFormat="false" ht="78.75" hidden="false" customHeight="true" outlineLevel="0" collapsed="false">
      <c r="A17" s="6" t="s">
        <v>310</v>
      </c>
      <c r="B17" s="6" t="s">
        <v>311</v>
      </c>
      <c r="C17" s="11" t="n">
        <v>14000000</v>
      </c>
      <c r="D17" s="6" t="s">
        <v>359</v>
      </c>
      <c r="E17" s="10" t="s">
        <v>360</v>
      </c>
      <c r="F17" s="6" t="s">
        <v>79</v>
      </c>
      <c r="G17" s="11" t="n">
        <v>13000</v>
      </c>
      <c r="H17" s="6" t="s">
        <v>361</v>
      </c>
      <c r="I17" s="6"/>
      <c r="J17" s="6"/>
      <c r="K17" s="6"/>
      <c r="L17" s="6"/>
      <c r="M17" s="6"/>
    </row>
    <row r="18" customFormat="false" ht="11.25" hidden="false" customHeight="true" outlineLevel="0" collapsed="false">
      <c r="A18" s="6" t="s">
        <v>318</v>
      </c>
      <c r="B18" s="6" t="s">
        <v>319</v>
      </c>
      <c r="C18" s="11" t="n">
        <v>10500000</v>
      </c>
      <c r="D18" s="22" t="s">
        <v>362</v>
      </c>
      <c r="E18" s="6" t="s">
        <v>363</v>
      </c>
      <c r="F18" s="6" t="s">
        <v>19</v>
      </c>
      <c r="G18" s="11" t="n">
        <v>30000</v>
      </c>
      <c r="H18" s="6" t="s">
        <v>364</v>
      </c>
      <c r="I18" s="6"/>
      <c r="J18" s="6"/>
      <c r="K18" s="6"/>
      <c r="L18" s="6"/>
      <c r="M18" s="6"/>
    </row>
    <row r="19" customFormat="false" ht="18.75" hidden="false" customHeight="true" outlineLevel="0" collapsed="false">
      <c r="A19" s="6"/>
      <c r="B19" s="6"/>
      <c r="C19" s="11"/>
      <c r="D19" s="22"/>
      <c r="E19" s="6"/>
      <c r="F19" s="6"/>
      <c r="G19" s="11"/>
      <c r="H19" s="6"/>
      <c r="I19" s="6"/>
      <c r="J19" s="6"/>
      <c r="K19" s="6"/>
      <c r="L19" s="6"/>
      <c r="M19" s="6"/>
    </row>
    <row r="20" customFormat="false" ht="17.25" hidden="false" customHeight="true" outlineLevel="0" collapsed="false">
      <c r="A20" s="6"/>
      <c r="B20" s="6"/>
      <c r="C20" s="11"/>
      <c r="D20" s="22"/>
      <c r="E20" s="6"/>
      <c r="F20" s="6"/>
      <c r="G20" s="11"/>
      <c r="H20" s="6"/>
      <c r="I20" s="6"/>
      <c r="J20" s="6"/>
      <c r="K20" s="6"/>
      <c r="L20" s="6"/>
      <c r="M20" s="6"/>
    </row>
    <row r="21" customFormat="false" ht="20.25" hidden="false" customHeight="true" outlineLevel="0" collapsed="false">
      <c r="A21" s="6"/>
      <c r="B21" s="6"/>
      <c r="C21" s="11"/>
      <c r="D21" s="22"/>
      <c r="E21" s="6"/>
      <c r="F21" s="6"/>
      <c r="G21" s="11"/>
      <c r="H21" s="6"/>
      <c r="I21" s="6"/>
      <c r="J21" s="6"/>
      <c r="K21" s="6"/>
      <c r="L21" s="6"/>
      <c r="M21" s="6"/>
    </row>
    <row r="22" customFormat="false" ht="66" hidden="false" customHeight="true" outlineLevel="0" collapsed="false">
      <c r="A22" s="6" t="s">
        <v>323</v>
      </c>
      <c r="B22" s="6" t="s">
        <v>324</v>
      </c>
      <c r="C22" s="11" t="n">
        <v>1500000</v>
      </c>
      <c r="D22" s="22" t="s">
        <v>173</v>
      </c>
      <c r="E22" s="22" t="s">
        <v>365</v>
      </c>
      <c r="F22" s="22" t="s">
        <v>366</v>
      </c>
      <c r="G22" s="30" t="n">
        <v>57000</v>
      </c>
      <c r="H22" s="22" t="s">
        <v>367</v>
      </c>
      <c r="I22" s="22"/>
      <c r="J22" s="22"/>
      <c r="K22" s="22"/>
      <c r="L22" s="22"/>
      <c r="M22" s="22"/>
    </row>
    <row r="23" customFormat="false" ht="21.75" hidden="false" customHeight="true" outlineLevel="0" collapsed="false">
      <c r="A23" s="6" t="s">
        <v>328</v>
      </c>
      <c r="B23" s="6" t="s">
        <v>329</v>
      </c>
      <c r="C23" s="11" t="n">
        <v>7500000</v>
      </c>
      <c r="D23" s="22" t="s">
        <v>368</v>
      </c>
      <c r="E23" s="22" t="s">
        <v>369</v>
      </c>
      <c r="F23" s="22" t="s">
        <v>370</v>
      </c>
      <c r="G23" s="30" t="n">
        <v>25000</v>
      </c>
      <c r="H23" s="6" t="s">
        <v>371</v>
      </c>
      <c r="I23" s="6"/>
      <c r="J23" s="6"/>
      <c r="K23" s="6"/>
      <c r="L23" s="6"/>
      <c r="M23" s="6"/>
    </row>
    <row r="24" customFormat="false" ht="21.75" hidden="false" customHeight="true" outlineLevel="0" collapsed="false">
      <c r="A24" s="6"/>
      <c r="B24" s="6"/>
      <c r="C24" s="11"/>
      <c r="D24" s="22"/>
      <c r="E24" s="22"/>
      <c r="F24" s="22"/>
      <c r="G24" s="30"/>
      <c r="H24" s="6"/>
      <c r="I24" s="6"/>
      <c r="J24" s="6"/>
      <c r="K24" s="6"/>
      <c r="L24" s="6"/>
      <c r="M24" s="6"/>
    </row>
    <row r="25" customFormat="false" ht="21.75" hidden="false" customHeight="true" outlineLevel="0" collapsed="false">
      <c r="A25" s="6"/>
      <c r="B25" s="6"/>
      <c r="C25" s="11"/>
      <c r="D25" s="22"/>
      <c r="E25" s="22"/>
      <c r="F25" s="22"/>
      <c r="G25" s="30"/>
      <c r="H25" s="6"/>
      <c r="I25" s="6"/>
      <c r="J25" s="6"/>
      <c r="K25" s="6"/>
      <c r="L25" s="6"/>
      <c r="M25" s="6"/>
    </row>
    <row r="26" customFormat="false" ht="33" hidden="false" customHeight="true" outlineLevel="0" collapsed="false">
      <c r="A26" s="6"/>
      <c r="B26" s="6"/>
      <c r="C26" s="11"/>
      <c r="D26" s="22"/>
      <c r="E26" s="22"/>
      <c r="F26" s="22"/>
      <c r="G26" s="30"/>
      <c r="H26" s="6"/>
      <c r="I26" s="6"/>
      <c r="J26" s="6"/>
      <c r="K26" s="6"/>
      <c r="L26" s="6"/>
      <c r="M26" s="6"/>
    </row>
  </sheetData>
  <mergeCells count="45">
    <mergeCell ref="A1:M1"/>
    <mergeCell ref="A2:M2"/>
    <mergeCell ref="A3:M3"/>
    <mergeCell ref="A4:G4"/>
    <mergeCell ref="H4:M4"/>
    <mergeCell ref="A5:C5"/>
    <mergeCell ref="D5:D6"/>
    <mergeCell ref="E5:E6"/>
    <mergeCell ref="F5:F6"/>
    <mergeCell ref="G5:G6"/>
    <mergeCell ref="H5:M6"/>
    <mergeCell ref="H7:M7"/>
    <mergeCell ref="A8:A10"/>
    <mergeCell ref="B8:B10"/>
    <mergeCell ref="C8:C10"/>
    <mergeCell ref="H8:M8"/>
    <mergeCell ref="H9:M9"/>
    <mergeCell ref="H10:M10"/>
    <mergeCell ref="H11:M11"/>
    <mergeCell ref="A12:A14"/>
    <mergeCell ref="B12:B14"/>
    <mergeCell ref="C12:C14"/>
    <mergeCell ref="H12:M12"/>
    <mergeCell ref="H13:M13"/>
    <mergeCell ref="H14:M14"/>
    <mergeCell ref="H15:M15"/>
    <mergeCell ref="H16:M16"/>
    <mergeCell ref="H17:M17"/>
    <mergeCell ref="A18:A21"/>
    <mergeCell ref="B18:B21"/>
    <mergeCell ref="C18:C21"/>
    <mergeCell ref="D18:D21"/>
    <mergeCell ref="E18:E21"/>
    <mergeCell ref="F18:F21"/>
    <mergeCell ref="G18:G21"/>
    <mergeCell ref="H18:M21"/>
    <mergeCell ref="H22:M22"/>
    <mergeCell ref="A23:A26"/>
    <mergeCell ref="B23:B26"/>
    <mergeCell ref="C23:C26"/>
    <mergeCell ref="D23:D26"/>
    <mergeCell ref="E23:E26"/>
    <mergeCell ref="F23:F26"/>
    <mergeCell ref="G23:G26"/>
    <mergeCell ref="H23:M26"/>
  </mergeCells>
  <printOptions headings="false" gridLines="false" gridLinesSet="true" horizontalCentered="true" verticalCentered="true"/>
  <pageMargins left="0.196527777777778" right="0.196527777777778" top="0.354166666666667" bottom="0.39375" header="0.511811023622047" footer="0.157638888888889"/>
  <pageSetup paperSize="9" scale="86"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rowBreaks count="1" manualBreakCount="1">
    <brk id="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D2" colorId="64" zoomScale="120" zoomScaleNormal="120" zoomScalePageLayoutView="90" workbookViewId="0">
      <selection pane="topLeft" activeCell="I11" activeCellId="0" sqref="I11"/>
    </sheetView>
  </sheetViews>
  <sheetFormatPr defaultColWidth="12.9921875" defaultRowHeight="11.25" zeroHeight="false" outlineLevelRow="0" outlineLevelCol="0"/>
  <cols>
    <col collapsed="false" customWidth="true" hidden="false" outlineLevel="0" max="1" min="1" style="1" width="4.85"/>
    <col collapsed="false" customWidth="true" hidden="false" outlineLevel="0" max="2" min="2" style="2" width="28.7"/>
    <col collapsed="false" customWidth="true" hidden="false" outlineLevel="0" max="3" min="3" style="2" width="9.85"/>
    <col collapsed="false" customWidth="true" hidden="false" outlineLevel="0" max="4" min="4" style="1" width="5.28"/>
    <col collapsed="false" customWidth="true" hidden="false" outlineLevel="0" max="5" min="5" style="2" width="16.7"/>
    <col collapsed="false" customWidth="true" hidden="false" outlineLevel="0" max="6" min="6" style="1" width="8.7"/>
    <col collapsed="false" customWidth="true" hidden="false" outlineLevel="0" max="7" min="7" style="1" width="8.28"/>
    <col collapsed="false" customWidth="true" hidden="false" outlineLevel="0" max="8" min="8" style="1" width="5.99"/>
    <col collapsed="false" customWidth="true" hidden="false" outlineLevel="0" max="9" min="9" style="1" width="11.13"/>
    <col collapsed="false" customWidth="true" hidden="false" outlineLevel="0" max="10" min="10" style="2" width="46.42"/>
    <col collapsed="false" customWidth="false" hidden="false" outlineLevel="0" max="257" min="11" style="2" width="12.99"/>
  </cols>
  <sheetData>
    <row r="1" customFormat="false" ht="11.25" hidden="false" customHeight="true" outlineLevel="0" collapsed="false">
      <c r="A1" s="3" t="s">
        <v>372</v>
      </c>
      <c r="B1" s="3"/>
      <c r="C1" s="3"/>
      <c r="D1" s="3"/>
      <c r="E1" s="3"/>
      <c r="F1" s="3"/>
      <c r="G1" s="3"/>
      <c r="H1" s="3"/>
      <c r="I1" s="3"/>
      <c r="J1" s="3"/>
    </row>
    <row r="2" customFormat="false" ht="11.25" hidden="false" customHeight="true" outlineLevel="0" collapsed="false">
      <c r="A2" s="3" t="s">
        <v>1</v>
      </c>
      <c r="B2" s="3"/>
      <c r="C2" s="3"/>
      <c r="D2" s="3"/>
      <c r="E2" s="3"/>
      <c r="F2" s="3"/>
      <c r="G2" s="3"/>
      <c r="H2" s="3"/>
      <c r="I2" s="3"/>
      <c r="J2" s="3"/>
    </row>
    <row r="3" s="4" customFormat="true" ht="23.25" hidden="false" customHeight="true" outlineLevel="0" collapsed="false">
      <c r="A3" s="3" t="s">
        <v>373</v>
      </c>
      <c r="B3" s="3"/>
      <c r="C3" s="3"/>
      <c r="D3" s="3"/>
      <c r="E3" s="3"/>
      <c r="F3" s="3"/>
      <c r="G3" s="3"/>
      <c r="H3" s="3"/>
      <c r="I3" s="3"/>
      <c r="J3" s="3"/>
    </row>
    <row r="4" s="4" customFormat="true" ht="11.25" hidden="false" customHeight="false" outlineLevel="0" collapsed="false">
      <c r="A4" s="69"/>
      <c r="B4" s="69"/>
      <c r="C4" s="69"/>
      <c r="D4" s="69"/>
      <c r="E4" s="69"/>
      <c r="F4" s="69"/>
      <c r="G4" s="69"/>
      <c r="H4" s="69"/>
      <c r="I4" s="69"/>
    </row>
    <row r="5" s="4" customFormat="true" ht="12" hidden="false" customHeight="false" outlineLevel="0" collapsed="false">
      <c r="A5" s="70" t="s">
        <v>374</v>
      </c>
      <c r="B5" s="70"/>
      <c r="C5" s="70"/>
      <c r="D5" s="70"/>
      <c r="E5" s="70"/>
      <c r="F5" s="70"/>
      <c r="G5" s="70"/>
      <c r="H5" s="70"/>
      <c r="I5" s="70"/>
    </row>
    <row r="6" customFormat="false" ht="11.25" hidden="false" customHeight="true" outlineLevel="0" collapsed="false">
      <c r="A6" s="6" t="s">
        <v>3</v>
      </c>
      <c r="B6" s="6"/>
      <c r="C6" s="6"/>
      <c r="D6" s="6" t="s">
        <v>4</v>
      </c>
      <c r="E6" s="6" t="s">
        <v>5</v>
      </c>
      <c r="F6" s="6" t="s">
        <v>6</v>
      </c>
      <c r="G6" s="6" t="s">
        <v>7</v>
      </c>
      <c r="H6" s="6" t="s">
        <v>8</v>
      </c>
      <c r="I6" s="6" t="s">
        <v>9</v>
      </c>
      <c r="J6" s="6" t="s">
        <v>10</v>
      </c>
    </row>
    <row r="7" s="1" customFormat="true" ht="22.5" hidden="false" customHeight="false" outlineLevel="0" collapsed="false">
      <c r="A7" s="6" t="s">
        <v>4</v>
      </c>
      <c r="B7" s="6" t="s">
        <v>11</v>
      </c>
      <c r="C7" s="6" t="s">
        <v>12</v>
      </c>
      <c r="D7" s="6"/>
      <c r="E7" s="6"/>
      <c r="F7" s="6"/>
      <c r="G7" s="6"/>
      <c r="H7" s="6"/>
      <c r="I7" s="6"/>
      <c r="J7" s="6"/>
    </row>
    <row r="8" customFormat="false" ht="33.75" hidden="false" customHeight="false" outlineLevel="0" collapsed="false">
      <c r="A8" s="7" t="s">
        <v>375</v>
      </c>
      <c r="B8" s="8" t="s">
        <v>376</v>
      </c>
      <c r="C8" s="9" t="n">
        <f aca="false">C9+C11</f>
        <v>58609000</v>
      </c>
      <c r="D8" s="7"/>
      <c r="E8" s="8"/>
      <c r="F8" s="7"/>
      <c r="G8" s="7"/>
      <c r="H8" s="7"/>
      <c r="I8" s="7"/>
      <c r="J8" s="7"/>
    </row>
    <row r="9" customFormat="false" ht="43.5" hidden="false" customHeight="true" outlineLevel="0" collapsed="false">
      <c r="A9" s="6" t="s">
        <v>377</v>
      </c>
      <c r="B9" s="6" t="s">
        <v>378</v>
      </c>
      <c r="C9" s="11" t="n">
        <v>57809000</v>
      </c>
      <c r="D9" s="6" t="s">
        <v>379</v>
      </c>
      <c r="E9" s="6" t="s">
        <v>380</v>
      </c>
      <c r="F9" s="6" t="s">
        <v>381</v>
      </c>
      <c r="G9" s="20" t="n">
        <v>0.22</v>
      </c>
      <c r="H9" s="6" t="n">
        <v>2014</v>
      </c>
      <c r="I9" s="20" t="n">
        <v>0.1</v>
      </c>
      <c r="J9" s="71" t="s">
        <v>382</v>
      </c>
    </row>
    <row r="10" customFormat="false" ht="60.75" hidden="false" customHeight="true" outlineLevel="0" collapsed="false">
      <c r="A10" s="6"/>
      <c r="B10" s="6"/>
      <c r="C10" s="11"/>
      <c r="D10" s="6"/>
      <c r="E10" s="6"/>
      <c r="F10" s="6"/>
      <c r="G10" s="20"/>
      <c r="H10" s="6"/>
      <c r="I10" s="20"/>
      <c r="J10" s="71"/>
    </row>
    <row r="11" customFormat="false" ht="153" hidden="false" customHeight="true" outlineLevel="0" collapsed="false">
      <c r="A11" s="6" t="s">
        <v>383</v>
      </c>
      <c r="B11" s="6" t="s">
        <v>384</v>
      </c>
      <c r="C11" s="11" t="n">
        <v>800000</v>
      </c>
      <c r="D11" s="22" t="s">
        <v>385</v>
      </c>
      <c r="E11" s="22" t="s">
        <v>386</v>
      </c>
      <c r="F11" s="22" t="s">
        <v>19</v>
      </c>
      <c r="G11" s="30" t="n">
        <v>332000</v>
      </c>
      <c r="H11" s="22" t="n">
        <v>2011</v>
      </c>
      <c r="I11" s="30" t="n">
        <v>370000</v>
      </c>
      <c r="J11" s="30" t="s">
        <v>387</v>
      </c>
    </row>
  </sheetData>
  <mergeCells count="21">
    <mergeCell ref="A1:J1"/>
    <mergeCell ref="A2:J2"/>
    <mergeCell ref="A3:J3"/>
    <mergeCell ref="A6:C6"/>
    <mergeCell ref="D6:D7"/>
    <mergeCell ref="E6:E7"/>
    <mergeCell ref="F6:F7"/>
    <mergeCell ref="G6:G7"/>
    <mergeCell ref="H6:H7"/>
    <mergeCell ref="I6:I7"/>
    <mergeCell ref="J6:J7"/>
    <mergeCell ref="A9:A10"/>
    <mergeCell ref="B9:B10"/>
    <mergeCell ref="C9:C10"/>
    <mergeCell ref="D9:D10"/>
    <mergeCell ref="E9:E10"/>
    <mergeCell ref="F9:F10"/>
    <mergeCell ref="G9:G10"/>
    <mergeCell ref="H9:H10"/>
    <mergeCell ref="I9:I10"/>
    <mergeCell ref="J9:J10"/>
  </mergeCells>
  <printOptions headings="false" gridLines="false" gridLinesSet="true" horizontalCentered="true" verticalCentered="false"/>
  <pageMargins left="0.196527777777778" right="0.157638888888889" top="0.509722222222222" bottom="0.197222222222222" header="0.511811023622047" footer="0.157638888888889"/>
  <pageSetup paperSize="9" scale="99" fitToWidth="1" fitToHeight="1" pageOrder="downThenOver" orientation="landscape" blackAndWhite="false" draft="false" cellComments="none" horizontalDpi="300" verticalDpi="300" copies="1"/>
  <headerFooter differentFirst="false" differentOddEven="false">
    <oddHeader/>
    <oddFooter>&amp;Rσελ.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10:35:50Z</dcterms:created>
  <dc:creator>Stelios</dc:creator>
  <dc:description/>
  <dc:language>en-US</dc:language>
  <cp:lastModifiedBy>Christos</cp:lastModifiedBy>
  <cp:lastPrinted>2017-11-08T21:29:22Z</cp:lastPrinted>
  <dcterms:modified xsi:type="dcterms:W3CDTF">2017-11-08T22:15:49Z</dcterms:modified>
  <cp:revision>0</cp:revision>
  <dc:subject/>
  <dc:title/>
</cp:coreProperties>
</file>